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P$239</definedName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5">
  <si>
    <t xml:space="preserve">Приложение 1  к письму</t>
  </si>
  <si>
    <t xml:space="preserve">министерства экономики</t>
  </si>
  <si>
    <t xml:space="preserve">Краснодарского края</t>
  </si>
  <si>
    <t xml:space="preserve">ОСНОВНЫЕ ПОКАЗАТЕЛИ СОЦИАЛЬНО-ЭКОНОМИЧЕСКОГО РАЗВИТИЯ</t>
  </si>
  <si>
    <t xml:space="preserve">Усть-Лабинский район</t>
  </si>
  <si>
    <t xml:space="preserve">(наименование муниципального образования)</t>
  </si>
  <si>
    <t xml:space="preserve">в 2025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*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 **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10.11.1</t>
  </si>
  <si>
    <t xml:space="preserve">изделия колбасные, включая изделия колбасные для детского питания</t>
  </si>
  <si>
    <t xml:space="preserve">10.13.14.002.АГ</t>
  </si>
  <si>
    <t xml:space="preserve">масла растительные и их фракции нерафинированные</t>
  </si>
  <si>
    <t xml:space="preserve">10.41.2</t>
  </si>
  <si>
    <t xml:space="preserve">молоко, кроме сырого</t>
  </si>
  <si>
    <t xml:space="preserve">10.51.11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10.51.30</t>
  </si>
  <si>
    <t xml:space="preserve">мука из зерновых культур, овощных и других растительных культур, смес из них</t>
  </si>
  <si>
    <t xml:space="preserve">10.61.2</t>
  </si>
  <si>
    <t xml:space="preserve">изделия хлебобулочные недлительного хранения</t>
  </si>
  <si>
    <t xml:space="preserve">10.71.11</t>
  </si>
  <si>
    <t xml:space="preserve">сахар белый свекловичный или тростниковый и химически чистая сахароза в твердом состоянии </t>
  </si>
  <si>
    <t xml:space="preserve">10.81.12</t>
  </si>
  <si>
    <t xml:space="preserve">корма готовые для сельскохозяйственных животных</t>
  </si>
  <si>
    <t xml:space="preserve">10.91.10</t>
  </si>
  <si>
    <t xml:space="preserve">блоки и прочие изделия сборные строительные для зданий и сооружений из цемента, бетона, искусственного камня</t>
  </si>
  <si>
    <t xml:space="preserve">тыс. куб. м</t>
  </si>
  <si>
    <t xml:space="preserve">23.61.12</t>
  </si>
  <si>
    <t xml:space="preserve">энергия тепловая, отпущенная котельными</t>
  </si>
  <si>
    <t xml:space="preserve">тыс. Гкал</t>
  </si>
  <si>
    <t xml:space="preserve">35.30.11.120</t>
  </si>
  <si>
    <t xml:space="preserve">Сельское хозяйство</t>
  </si>
  <si>
    <t xml:space="preserve">4.</t>
  </si>
  <si>
    <t xml:space="preserve">Число действующих сельскохозяйственных предприятий *</t>
  </si>
  <si>
    <t xml:space="preserve">4.1.</t>
  </si>
  <si>
    <t xml:space="preserve">в том числе крупных и средних организаций **</t>
  </si>
  <si>
    <t xml:space="preserve">5.</t>
  </si>
  <si>
    <t xml:space="preserve">Число действующих КФХ / ИП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 </t>
  </si>
  <si>
    <t xml:space="preserve">Строительство</t>
  </si>
  <si>
    <t xml:space="preserve">11.</t>
  </si>
  <si>
    <t xml:space="preserve">Число действующих строительных организаций *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 *</t>
  </si>
  <si>
    <t xml:space="preserve">14.1.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 *</t>
  </si>
  <si>
    <t xml:space="preserve">16.1.</t>
  </si>
  <si>
    <t xml:space="preserve">в том числе крупных и средних организаций ***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в 19,8 р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в сопоставимых ценах в % к соответствующему периоду предыдущего года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* Ежеквартально статистический бюллетень (приложение к докладу) "Социально-экономическое положение городских округов, муниципальных округов и муниципальных районов Краснодарского края в 2025 году";</t>
  </si>
  <si>
    <t xml:space="preserve">** Форма П-1 "Отгружено товаров собственного производства, выполнено работ и услуг собственными силами по «чистым» видам экономической деятельности по крупным и средним организациям (без организаций с численностью работников менее 15 чел.)";</t>
  </si>
  <si>
    <t xml:space="preserve">*** Форма П-1 "Оборот розничной торговли по организациям, не относящимся к субъектам малого предпринимательства (включая средние предприятия), средняя численность работников которых превышает 15 человек".</t>
  </si>
  <si>
    <t xml:space="preserve">Ковалева Светлана Николаевна</t>
  </si>
  <si>
    <t xml:space="preserve">8(86135)5-18-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"/>
    <numFmt numFmtId="169" formatCode="#,##0.00"/>
    <numFmt numFmtId="170" formatCode="0.00"/>
    <numFmt numFmtId="171" formatCode="#,##0.000"/>
    <numFmt numFmtId="172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115" activeCellId="0" sqref="J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10.56"/>
    <col collapsed="false" customWidth="true" hidden="false" outlineLevel="0" max="6" min="6" style="2" width="9.99"/>
    <col collapsed="false" customWidth="true" hidden="false" outlineLevel="0" max="7" min="7" style="2" width="10.41"/>
    <col collapsed="false" customWidth="true" hidden="false" outlineLevel="0" max="8" min="8" style="5" width="10.71"/>
    <col collapsed="false" customWidth="true" hidden="false" outlineLevel="0" max="9" min="9" style="5" width="11.28"/>
    <col collapsed="false" customWidth="true" hidden="false" outlineLevel="0" max="10" min="10" style="5" width="10.85"/>
    <col collapsed="false" customWidth="true" hidden="false" outlineLevel="0" max="16" min="11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 t="s">
        <v>0</v>
      </c>
    </row>
    <row r="2" customFormat="false" ht="12.75" hidden="false" customHeight="true" outlineLevel="0" collapsed="false">
      <c r="A2" s="5"/>
      <c r="B2" s="6"/>
      <c r="C2" s="6"/>
      <c r="D2" s="6"/>
      <c r="G2" s="6"/>
      <c r="N2" s="7" t="s">
        <v>1</v>
      </c>
    </row>
    <row r="3" customFormat="false" ht="12.75" hidden="false" customHeight="true" outlineLevel="0" collapsed="false">
      <c r="A3" s="5"/>
      <c r="B3" s="6"/>
      <c r="C3" s="6"/>
      <c r="D3" s="6"/>
      <c r="G3" s="6"/>
      <c r="N3" s="7" t="s">
        <v>2</v>
      </c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7</v>
      </c>
      <c r="B11" s="23" t="s">
        <v>8</v>
      </c>
      <c r="C11" s="23" t="s">
        <v>9</v>
      </c>
      <c r="D11" s="23" t="s">
        <v>10</v>
      </c>
      <c r="E11" s="23" t="s">
        <v>11</v>
      </c>
      <c r="F11" s="23" t="s">
        <v>12</v>
      </c>
      <c r="G11" s="23" t="s">
        <v>13</v>
      </c>
      <c r="H11" s="23" t="s">
        <v>14</v>
      </c>
      <c r="I11" s="23" t="s">
        <v>15</v>
      </c>
      <c r="J11" s="23" t="s">
        <v>16</v>
      </c>
      <c r="K11" s="23" t="s">
        <v>17</v>
      </c>
      <c r="L11" s="23" t="s">
        <v>18</v>
      </c>
      <c r="M11" s="23" t="s">
        <v>19</v>
      </c>
      <c r="N11" s="23" t="s">
        <v>20</v>
      </c>
      <c r="O11" s="23" t="s">
        <v>21</v>
      </c>
      <c r="P11" s="23" t="s">
        <v>22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3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4</v>
      </c>
      <c r="B14" s="34" t="s">
        <v>25</v>
      </c>
      <c r="C14" s="35" t="s">
        <v>26</v>
      </c>
      <c r="D14" s="35"/>
      <c r="E14" s="30" t="n">
        <v>102</v>
      </c>
      <c r="F14" s="30" t="n">
        <v>102</v>
      </c>
      <c r="G14" s="31" t="n">
        <v>101</v>
      </c>
      <c r="H14" s="32" t="n">
        <v>101</v>
      </c>
      <c r="I14" s="32" t="n">
        <v>101</v>
      </c>
      <c r="J14" s="36" t="n">
        <v>100</v>
      </c>
      <c r="K14" s="32"/>
      <c r="L14" s="32"/>
      <c r="M14" s="32"/>
      <c r="N14" s="32"/>
      <c r="O14" s="32"/>
      <c r="P14" s="32"/>
    </row>
    <row r="15" s="43" customFormat="true" ht="12.75" hidden="false" customHeight="false" outlineLevel="0" collapsed="false">
      <c r="A15" s="37"/>
      <c r="B15" s="38" t="s">
        <v>27</v>
      </c>
      <c r="C15" s="39" t="s">
        <v>28</v>
      </c>
      <c r="D15" s="39"/>
      <c r="E15" s="40" t="n">
        <v>103</v>
      </c>
      <c r="F15" s="40" t="n">
        <v>103</v>
      </c>
      <c r="G15" s="41" t="n">
        <v>102</v>
      </c>
      <c r="H15" s="42" t="n">
        <v>102</v>
      </c>
      <c r="I15" s="42" t="n">
        <v>102</v>
      </c>
      <c r="J15" s="42" t="n">
        <v>99</v>
      </c>
      <c r="K15" s="42"/>
      <c r="L15" s="42"/>
      <c r="M15" s="42"/>
      <c r="N15" s="42"/>
      <c r="O15" s="42"/>
      <c r="P15" s="42"/>
    </row>
    <row r="16" s="49" customFormat="true" ht="12.75" hidden="false" customHeight="false" outlineLevel="0" collapsed="false">
      <c r="A16" s="44" t="s">
        <v>29</v>
      </c>
      <c r="B16" s="45" t="s">
        <v>30</v>
      </c>
      <c r="C16" s="46" t="s">
        <v>26</v>
      </c>
      <c r="D16" s="46"/>
      <c r="E16" s="47" t="n">
        <v>24</v>
      </c>
      <c r="F16" s="47" t="n">
        <v>24</v>
      </c>
      <c r="G16" s="48" t="n">
        <v>26</v>
      </c>
      <c r="H16" s="36" t="n">
        <v>26</v>
      </c>
      <c r="I16" s="36" t="n">
        <v>27</v>
      </c>
      <c r="J16" s="36" t="n">
        <v>27</v>
      </c>
      <c r="K16" s="36"/>
      <c r="L16" s="36"/>
      <c r="M16" s="36"/>
      <c r="N16" s="36"/>
      <c r="O16" s="36"/>
      <c r="P16" s="36"/>
    </row>
    <row r="17" s="43" customFormat="true" ht="12.75" hidden="false" customHeight="false" outlineLevel="0" collapsed="false">
      <c r="A17" s="37"/>
      <c r="B17" s="38" t="s">
        <v>27</v>
      </c>
      <c r="C17" s="39" t="s">
        <v>28</v>
      </c>
      <c r="D17" s="39"/>
      <c r="E17" s="40" t="n">
        <v>109</v>
      </c>
      <c r="F17" s="40" t="n">
        <v>109</v>
      </c>
      <c r="G17" s="41" t="n">
        <v>108.3</v>
      </c>
      <c r="H17" s="42" t="n">
        <v>108.3</v>
      </c>
      <c r="I17" s="42" t="n">
        <v>103.8</v>
      </c>
      <c r="J17" s="42" t="n">
        <v>103.8</v>
      </c>
      <c r="K17" s="42"/>
      <c r="L17" s="42"/>
      <c r="M17" s="42"/>
      <c r="N17" s="42"/>
      <c r="O17" s="42"/>
      <c r="P17" s="42"/>
    </row>
    <row r="18" customFormat="false" ht="39.75" hidden="false" customHeight="true" outlineLevel="0" collapsed="false">
      <c r="A18" s="27" t="s">
        <v>31</v>
      </c>
      <c r="B18" s="50" t="s">
        <v>32</v>
      </c>
      <c r="C18" s="51" t="s">
        <v>33</v>
      </c>
      <c r="D18" s="29" t="s">
        <v>34</v>
      </c>
      <c r="E18" s="52" t="n">
        <f aca="false">E20+E28+E79+E81</f>
        <v>1711530.8</v>
      </c>
      <c r="F18" s="52" t="n">
        <f aca="false">F20+F28+F79+F81</f>
        <v>4418905.5</v>
      </c>
      <c r="G18" s="53" t="n">
        <v>5851946.3</v>
      </c>
      <c r="H18" s="53" t="n">
        <f aca="false">H20+H28+H79+H81</f>
        <v>7975853.7</v>
      </c>
      <c r="I18" s="53" t="n">
        <f aca="false">I20+I28+I79+I81</f>
        <v>10114327.7</v>
      </c>
      <c r="J18" s="53" t="n">
        <f aca="false">J20+J28+J79+J81</f>
        <v>11639235.4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s="62" customFormat="true" ht="12.75" hidden="false" customHeight="false" outlineLevel="0" collapsed="false">
      <c r="A19" s="54"/>
      <c r="B19" s="55" t="s">
        <v>27</v>
      </c>
      <c r="C19" s="56" t="s">
        <v>28</v>
      </c>
      <c r="D19" s="57" t="s">
        <v>34</v>
      </c>
      <c r="E19" s="58" t="n">
        <v>119.3</v>
      </c>
      <c r="F19" s="59" t="n">
        <v>194.6</v>
      </c>
      <c r="G19" s="59" t="n">
        <v>139.1</v>
      </c>
      <c r="H19" s="60" t="n">
        <v>135</v>
      </c>
      <c r="I19" s="61" t="n">
        <v>123.5</v>
      </c>
      <c r="J19" s="61" t="n">
        <v>113.8</v>
      </c>
      <c r="K19" s="61"/>
      <c r="L19" s="61"/>
      <c r="M19" s="61"/>
      <c r="N19" s="61"/>
      <c r="O19" s="61"/>
      <c r="P19" s="61"/>
    </row>
    <row r="20" customFormat="false" ht="12.75" hidden="false" customHeight="false" outlineLevel="0" collapsed="false">
      <c r="A20" s="27" t="s">
        <v>35</v>
      </c>
      <c r="B20" s="31" t="s">
        <v>36</v>
      </c>
      <c r="C20" s="51" t="s">
        <v>33</v>
      </c>
      <c r="D20" s="29" t="s">
        <v>37</v>
      </c>
      <c r="E20" s="30" t="n">
        <v>0</v>
      </c>
      <c r="F20" s="30" t="n">
        <v>0</v>
      </c>
      <c r="G20" s="30" t="n">
        <v>0</v>
      </c>
      <c r="H20" s="30" t="n">
        <v>0</v>
      </c>
      <c r="I20" s="32" t="n">
        <v>0</v>
      </c>
      <c r="J20" s="32" t="n">
        <v>0</v>
      </c>
      <c r="K20" s="32"/>
      <c r="L20" s="32"/>
      <c r="M20" s="32"/>
      <c r="N20" s="32"/>
      <c r="O20" s="32"/>
      <c r="P20" s="32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</row>
    <row r="21" s="62" customFormat="true" ht="12.75" hidden="false" customHeight="false" outlineLevel="0" collapsed="false">
      <c r="A21" s="37"/>
      <c r="B21" s="63" t="s">
        <v>27</v>
      </c>
      <c r="C21" s="39" t="s">
        <v>28</v>
      </c>
      <c r="D21" s="64" t="s">
        <v>37</v>
      </c>
      <c r="E21" s="40" t="n">
        <v>0</v>
      </c>
      <c r="F21" s="40" t="n">
        <v>0</v>
      </c>
      <c r="G21" s="40" t="n">
        <v>0</v>
      </c>
      <c r="H21" s="40" t="n">
        <v>0</v>
      </c>
      <c r="I21" s="42" t="n">
        <v>0</v>
      </c>
      <c r="J21" s="42" t="n">
        <v>0</v>
      </c>
      <c r="K21" s="42"/>
      <c r="L21" s="42"/>
      <c r="M21" s="42"/>
      <c r="N21" s="42"/>
      <c r="O21" s="42"/>
      <c r="P21" s="42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</row>
    <row r="22" customFormat="false" ht="12.75" hidden="false" customHeight="false" outlineLevel="0" collapsed="false">
      <c r="A22" s="65"/>
      <c r="B22" s="66" t="s">
        <v>38</v>
      </c>
      <c r="C22" s="67" t="s">
        <v>33</v>
      </c>
      <c r="D22" s="68" t="s">
        <v>39</v>
      </c>
      <c r="E22" s="69" t="n">
        <v>0</v>
      </c>
      <c r="F22" s="69" t="n">
        <v>0</v>
      </c>
      <c r="G22" s="69" t="n">
        <v>0</v>
      </c>
      <c r="H22" s="69" t="n">
        <v>0</v>
      </c>
      <c r="I22" s="70" t="n">
        <v>0</v>
      </c>
      <c r="J22" s="70" t="n">
        <v>0</v>
      </c>
      <c r="K22" s="70"/>
      <c r="L22" s="70"/>
      <c r="M22" s="32"/>
      <c r="N22" s="32"/>
      <c r="O22" s="32"/>
      <c r="P22" s="32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</row>
    <row r="23" s="62" customFormat="true" ht="12.75" hidden="false" customHeight="false" outlineLevel="0" collapsed="false">
      <c r="A23" s="37"/>
      <c r="B23" s="63" t="s">
        <v>27</v>
      </c>
      <c r="C23" s="39" t="s">
        <v>28</v>
      </c>
      <c r="D23" s="64" t="s">
        <v>39</v>
      </c>
      <c r="E23" s="40" t="n">
        <v>0</v>
      </c>
      <c r="F23" s="40" t="n">
        <v>0</v>
      </c>
      <c r="G23" s="40" t="n">
        <v>0</v>
      </c>
      <c r="H23" s="40" t="n">
        <v>0</v>
      </c>
      <c r="I23" s="42" t="n">
        <v>0</v>
      </c>
      <c r="J23" s="42" t="n">
        <v>0</v>
      </c>
      <c r="K23" s="42"/>
      <c r="L23" s="71"/>
      <c r="M23" s="71"/>
      <c r="N23" s="71"/>
      <c r="O23" s="71"/>
      <c r="P23" s="71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</row>
    <row r="24" customFormat="false" ht="12.75" hidden="false" customHeight="false" outlineLevel="0" collapsed="false">
      <c r="A24" s="65"/>
      <c r="B24" s="66" t="s">
        <v>40</v>
      </c>
      <c r="C24" s="67" t="s">
        <v>33</v>
      </c>
      <c r="D24" s="68" t="s">
        <v>41</v>
      </c>
      <c r="E24" s="69" t="n">
        <v>0</v>
      </c>
      <c r="F24" s="69" t="n">
        <v>0</v>
      </c>
      <c r="G24" s="69" t="n">
        <v>0</v>
      </c>
      <c r="H24" s="69" t="n">
        <v>0</v>
      </c>
      <c r="I24" s="70" t="n">
        <v>0</v>
      </c>
      <c r="J24" s="70" t="n">
        <v>0</v>
      </c>
      <c r="K24" s="70"/>
      <c r="L24" s="70"/>
      <c r="M24" s="32"/>
      <c r="N24" s="32"/>
      <c r="O24" s="32"/>
      <c r="P24" s="32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</row>
    <row r="25" s="62" customFormat="true" ht="12.75" hidden="false" customHeight="false" outlineLevel="0" collapsed="false">
      <c r="A25" s="37"/>
      <c r="B25" s="63" t="s">
        <v>27</v>
      </c>
      <c r="C25" s="39" t="s">
        <v>28</v>
      </c>
      <c r="D25" s="64" t="s">
        <v>41</v>
      </c>
      <c r="E25" s="40" t="n">
        <v>0</v>
      </c>
      <c r="F25" s="40" t="n">
        <v>0</v>
      </c>
      <c r="G25" s="40" t="n">
        <v>0</v>
      </c>
      <c r="H25" s="40" t="n">
        <v>0</v>
      </c>
      <c r="I25" s="42" t="n">
        <v>0</v>
      </c>
      <c r="J25" s="42" t="n">
        <v>0</v>
      </c>
      <c r="K25" s="42"/>
      <c r="L25" s="42"/>
      <c r="M25" s="71"/>
      <c r="N25" s="71"/>
      <c r="O25" s="71"/>
      <c r="P25" s="71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</row>
    <row r="26" customFormat="false" ht="12.75" hidden="false" customHeight="true" outlineLevel="0" collapsed="false">
      <c r="A26" s="65"/>
      <c r="B26" s="66" t="s">
        <v>42</v>
      </c>
      <c r="C26" s="67" t="s">
        <v>33</v>
      </c>
      <c r="D26" s="68" t="s">
        <v>43</v>
      </c>
      <c r="E26" s="69" t="n">
        <v>0</v>
      </c>
      <c r="F26" s="69" t="n">
        <v>0</v>
      </c>
      <c r="G26" s="69" t="n">
        <v>0</v>
      </c>
      <c r="H26" s="69" t="n">
        <v>0</v>
      </c>
      <c r="I26" s="70" t="n">
        <v>0</v>
      </c>
      <c r="J26" s="70" t="n">
        <v>0</v>
      </c>
      <c r="K26" s="70"/>
      <c r="L26" s="70"/>
      <c r="M26" s="32"/>
      <c r="N26" s="32"/>
      <c r="O26" s="32"/>
      <c r="P26" s="32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</row>
    <row r="27" s="62" customFormat="true" ht="12.75" hidden="false" customHeight="false" outlineLevel="0" collapsed="false">
      <c r="A27" s="37"/>
      <c r="B27" s="63" t="s">
        <v>27</v>
      </c>
      <c r="C27" s="39" t="s">
        <v>28</v>
      </c>
      <c r="D27" s="64" t="s">
        <v>43</v>
      </c>
      <c r="E27" s="40" t="n">
        <v>0</v>
      </c>
      <c r="F27" s="40" t="n">
        <v>0</v>
      </c>
      <c r="G27" s="40" t="n">
        <v>0</v>
      </c>
      <c r="H27" s="40" t="n">
        <v>0</v>
      </c>
      <c r="I27" s="42" t="n">
        <v>0</v>
      </c>
      <c r="J27" s="42" t="n">
        <v>0</v>
      </c>
      <c r="K27" s="42"/>
      <c r="L27" s="42"/>
      <c r="M27" s="71"/>
      <c r="N27" s="71"/>
      <c r="O27" s="71"/>
      <c r="P27" s="71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</row>
    <row r="28" s="49" customFormat="true" ht="12.75" hidden="false" customHeight="false" outlineLevel="0" collapsed="false">
      <c r="A28" s="44" t="s">
        <v>44</v>
      </c>
      <c r="B28" s="48" t="s">
        <v>45</v>
      </c>
      <c r="C28" s="72" t="s">
        <v>33</v>
      </c>
      <c r="D28" s="73" t="s">
        <v>46</v>
      </c>
      <c r="E28" s="52" t="n">
        <f aca="false">E31+E33+E35+E37+E39+E41+E43+E45+E47+E49+E51+E53+E55+E57+E59+E61+E63+E65+E67+E69+E71+E73+E75+E77</f>
        <v>1599019.1</v>
      </c>
      <c r="F28" s="52" t="n">
        <f aca="false">F31+F33+F35+F37+F39+F41+F43+F45+F47+F49+F51+F53+F55+F57+F59+F61+F63+F65+F67+F69+F71+F73+F75+F77</f>
        <v>4189267.9</v>
      </c>
      <c r="G28" s="52" t="n">
        <v>5510713.8</v>
      </c>
      <c r="H28" s="52" t="n">
        <f aca="false">H31+H33+H35+H37+H39+H41+H43+H45+H47+H49+H51+H53+H55+H57+H59+H61+H63+H65+H67+H69+H71+H73+H75+H77</f>
        <v>7540500.2</v>
      </c>
      <c r="I28" s="52" t="n">
        <f aca="false">I31+I33+I35+I37+I39+I41+I43+I45+I47+I49+I51+I53+I55+I57+I59+I61+I63+I65+I67+I69+I71+I73+I75+I77</f>
        <v>9604989.6</v>
      </c>
      <c r="J28" s="52" t="n">
        <f aca="false">J31+J33+J35+J37+J39+J41+J43+J45+J47+J49+J51+J53+J55+J57+J59+J61+J63+J65+J67+J69+J71+J73+J75+J77</f>
        <v>11052254.7</v>
      </c>
      <c r="K28" s="52" t="n">
        <f aca="false">K31+K33+K35+K37+K39+K41+K43+K45+K47+K49+K51+K53+K55+K57+K59+K61+K63+K65+K67+K69+K71+K73+K75+K77</f>
        <v>0</v>
      </c>
      <c r="L28" s="52" t="n">
        <f aca="false">L31+L33+L35+L37+L39+L41+L43+L45+L47+L49+L51+L53+L55+L57+L59+L61+L63+L65+L67+L69+L71+L73+L75+L77</f>
        <v>0</v>
      </c>
      <c r="M28" s="52" t="n">
        <f aca="false">M31+M33+M35+M37+M39+M41+M43+M45+M47+M49+M51+M53+M55+M57+M59+M61+M63+M65+M67+M69+M71+M73+M75+M77</f>
        <v>0</v>
      </c>
      <c r="N28" s="52" t="n">
        <f aca="false">N31+N33+N35+N37+N39+N41+N43+N45+N47+N49+N51+N53+N55+N57+N59+N61+N63+N65+N67+N69+N71+N73+N75+N77</f>
        <v>0</v>
      </c>
      <c r="O28" s="52" t="n">
        <f aca="false">O31+O33+O35+O37+O39+O41+O43+O45+O47+O49+O51+O53+O55+O57+O59+O61+O63+O65+O67+O69+O71+O73+O75+O77</f>
        <v>0</v>
      </c>
      <c r="P28" s="52" t="n">
        <f aca="false">P31+P33+P35+P37+P39+P41+P43+P45+P47+P49+P51+P53+P55+P57+P59+P61+P63+P65+P67+P69+P71+P73+P75+P77</f>
        <v>0</v>
      </c>
      <c r="Q28" s="74"/>
    </row>
    <row r="29" s="62" customFormat="true" ht="12.75" hidden="false" customHeight="false" outlineLevel="0" collapsed="false">
      <c r="A29" s="37"/>
      <c r="B29" s="63" t="s">
        <v>27</v>
      </c>
      <c r="C29" s="39" t="s">
        <v>28</v>
      </c>
      <c r="D29" s="64" t="s">
        <v>46</v>
      </c>
      <c r="E29" s="40" t="n">
        <v>117.9</v>
      </c>
      <c r="F29" s="41" t="n">
        <v>197.4</v>
      </c>
      <c r="G29" s="41" t="n">
        <v>138.5</v>
      </c>
      <c r="H29" s="42" t="n">
        <v>134.1</v>
      </c>
      <c r="I29" s="42" t="n">
        <v>122.4</v>
      </c>
      <c r="J29" s="42" t="n">
        <v>113.4</v>
      </c>
      <c r="K29" s="42"/>
      <c r="L29" s="42"/>
      <c r="M29" s="42"/>
      <c r="N29" s="42"/>
      <c r="O29" s="42"/>
      <c r="P29" s="42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</row>
    <row r="30" customFormat="false" ht="12.75" hidden="false" customHeight="false" outlineLevel="0" collapsed="false">
      <c r="A30" s="27"/>
      <c r="B30" s="35" t="s">
        <v>47</v>
      </c>
      <c r="C30" s="51"/>
      <c r="D30" s="29"/>
      <c r="E30" s="75"/>
      <c r="F30" s="76"/>
      <c r="G30" s="77"/>
      <c r="H30" s="32"/>
      <c r="I30" s="32"/>
      <c r="J30" s="32"/>
      <c r="K30" s="32"/>
      <c r="L30" s="32"/>
      <c r="M30" s="32"/>
      <c r="N30" s="32"/>
      <c r="O30" s="32"/>
      <c r="P30" s="32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</row>
    <row r="31" customFormat="false" ht="12.75" hidden="false" customHeight="true" outlineLevel="0" collapsed="false">
      <c r="A31" s="27"/>
      <c r="B31" s="34" t="s">
        <v>48</v>
      </c>
      <c r="C31" s="51" t="s">
        <v>33</v>
      </c>
      <c r="D31" s="29" t="s">
        <v>49</v>
      </c>
      <c r="E31" s="52" t="n">
        <v>1430112.4</v>
      </c>
      <c r="F31" s="52" t="n">
        <v>3818825.9</v>
      </c>
      <c r="G31" s="52" t="n">
        <v>4903413.9</v>
      </c>
      <c r="H31" s="52" t="n">
        <v>6674854.5</v>
      </c>
      <c r="I31" s="52" t="n">
        <v>8439733.8</v>
      </c>
      <c r="J31" s="52" t="n">
        <v>9564434.1</v>
      </c>
      <c r="K31" s="52"/>
      <c r="L31" s="52"/>
      <c r="M31" s="52"/>
      <c r="N31" s="52"/>
      <c r="O31" s="52"/>
      <c r="P31" s="52"/>
      <c r="Q31" s="78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</row>
    <row r="32" s="79" customFormat="true" ht="12.75" hidden="false" customHeight="false" outlineLevel="0" collapsed="false">
      <c r="A32" s="37"/>
      <c r="B32" s="63" t="s">
        <v>27</v>
      </c>
      <c r="C32" s="39" t="s">
        <v>28</v>
      </c>
      <c r="D32" s="64" t="s">
        <v>49</v>
      </c>
      <c r="E32" s="40" t="n">
        <v>119.1</v>
      </c>
      <c r="F32" s="41" t="n">
        <v>214.2</v>
      </c>
      <c r="G32" s="41" t="n">
        <v>145.7</v>
      </c>
      <c r="H32" s="42" t="n">
        <v>142</v>
      </c>
      <c r="I32" s="42" t="n">
        <v>127.7</v>
      </c>
      <c r="J32" s="42" t="n">
        <v>116.8</v>
      </c>
      <c r="K32" s="42"/>
      <c r="L32" s="42"/>
      <c r="M32" s="42"/>
      <c r="N32" s="42"/>
      <c r="O32" s="42"/>
      <c r="P32" s="42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</row>
    <row r="33" customFormat="false" ht="12.75" hidden="false" customHeight="true" outlineLevel="0" collapsed="false">
      <c r="A33" s="27"/>
      <c r="B33" s="34" t="s">
        <v>50</v>
      </c>
      <c r="C33" s="51" t="s">
        <v>33</v>
      </c>
      <c r="D33" s="29" t="s">
        <v>51</v>
      </c>
      <c r="E33" s="80" t="n">
        <v>0</v>
      </c>
      <c r="F33" s="80" t="n">
        <v>0</v>
      </c>
      <c r="G33" s="52" t="n">
        <v>2074</v>
      </c>
      <c r="H33" s="52" t="n">
        <v>4596</v>
      </c>
      <c r="I33" s="52" t="n">
        <v>6649</v>
      </c>
      <c r="J33" s="52" t="n">
        <v>11969</v>
      </c>
      <c r="K33" s="52"/>
      <c r="L33" s="52"/>
      <c r="M33" s="52"/>
      <c r="N33" s="52"/>
      <c r="O33" s="52"/>
      <c r="P33" s="52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</row>
    <row r="34" s="79" customFormat="true" ht="12.75" hidden="false" customHeight="false" outlineLevel="0" collapsed="false">
      <c r="A34" s="37"/>
      <c r="B34" s="63" t="s">
        <v>27</v>
      </c>
      <c r="C34" s="39" t="s">
        <v>28</v>
      </c>
      <c r="D34" s="64" t="s">
        <v>51</v>
      </c>
      <c r="E34" s="40" t="n">
        <v>0</v>
      </c>
      <c r="F34" s="40" t="n">
        <v>0</v>
      </c>
      <c r="G34" s="81" t="n">
        <v>103700</v>
      </c>
      <c r="H34" s="81" t="n">
        <v>229800</v>
      </c>
      <c r="I34" s="81" t="n">
        <v>332450</v>
      </c>
      <c r="J34" s="81" t="n">
        <v>598450</v>
      </c>
      <c r="K34" s="42"/>
      <c r="L34" s="42"/>
      <c r="M34" s="42"/>
      <c r="N34" s="42"/>
      <c r="O34" s="42"/>
      <c r="P34" s="42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</row>
    <row r="35" customFormat="false" ht="12.75" hidden="false" customHeight="true" outlineLevel="0" collapsed="false">
      <c r="A35" s="27"/>
      <c r="B35" s="34" t="s">
        <v>52</v>
      </c>
      <c r="C35" s="51" t="s">
        <v>33</v>
      </c>
      <c r="D35" s="29" t="s">
        <v>53</v>
      </c>
      <c r="E35" s="75" t="n">
        <v>0</v>
      </c>
      <c r="F35" s="75" t="n">
        <v>0</v>
      </c>
      <c r="G35" s="77" t="n">
        <v>0</v>
      </c>
      <c r="H35" s="32" t="n">
        <v>0</v>
      </c>
      <c r="I35" s="32" t="n">
        <v>0</v>
      </c>
      <c r="J35" s="32" t="n">
        <v>0</v>
      </c>
      <c r="K35" s="32"/>
      <c r="L35" s="32"/>
      <c r="M35" s="32"/>
      <c r="N35" s="32"/>
      <c r="O35" s="32"/>
      <c r="P35" s="32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</row>
    <row r="36" s="79" customFormat="true" ht="12.75" hidden="false" customHeight="false" outlineLevel="0" collapsed="false">
      <c r="A36" s="37"/>
      <c r="B36" s="63" t="s">
        <v>27</v>
      </c>
      <c r="C36" s="39" t="s">
        <v>28</v>
      </c>
      <c r="D36" s="64" t="s">
        <v>53</v>
      </c>
      <c r="E36" s="40" t="n">
        <v>0</v>
      </c>
      <c r="F36" s="40" t="n">
        <v>0</v>
      </c>
      <c r="G36" s="41" t="n">
        <v>0</v>
      </c>
      <c r="H36" s="42" t="n">
        <v>0</v>
      </c>
      <c r="I36" s="42" t="n">
        <v>0</v>
      </c>
      <c r="J36" s="42" t="n">
        <v>0</v>
      </c>
      <c r="K36" s="42"/>
      <c r="L36" s="42"/>
      <c r="M36" s="42"/>
      <c r="N36" s="42"/>
      <c r="O36" s="42"/>
      <c r="P36" s="42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</row>
    <row r="37" customFormat="false" ht="12.75" hidden="false" customHeight="true" outlineLevel="0" collapsed="false">
      <c r="A37" s="27"/>
      <c r="B37" s="34" t="s">
        <v>54</v>
      </c>
      <c r="C37" s="51" t="s">
        <v>33</v>
      </c>
      <c r="D37" s="29" t="s">
        <v>55</v>
      </c>
      <c r="E37" s="52" t="n">
        <v>1060.8</v>
      </c>
      <c r="F37" s="52" t="n">
        <v>2659.8</v>
      </c>
      <c r="G37" s="52" t="n">
        <v>31093.2</v>
      </c>
      <c r="H37" s="52" t="n">
        <v>62275.7</v>
      </c>
      <c r="I37" s="52" t="n">
        <v>94597.2</v>
      </c>
      <c r="J37" s="52" t="n">
        <v>120571.1</v>
      </c>
      <c r="K37" s="52"/>
      <c r="L37" s="52"/>
      <c r="M37" s="52"/>
      <c r="N37" s="52"/>
      <c r="O37" s="52"/>
      <c r="P37" s="52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</row>
    <row r="38" s="79" customFormat="true" ht="12.75" hidden="false" customHeight="false" outlineLevel="0" collapsed="false">
      <c r="A38" s="37"/>
      <c r="B38" s="63" t="s">
        <v>27</v>
      </c>
      <c r="C38" s="39" t="s">
        <v>28</v>
      </c>
      <c r="D38" s="64" t="s">
        <v>55</v>
      </c>
      <c r="E38" s="40" t="n">
        <v>15.2</v>
      </c>
      <c r="F38" s="41" t="n">
        <v>32.6</v>
      </c>
      <c r="G38" s="41" t="n">
        <v>362.9</v>
      </c>
      <c r="H38" s="42" t="n">
        <v>714.9</v>
      </c>
      <c r="I38" s="42" t="n">
        <v>1059.9</v>
      </c>
      <c r="J38" s="42" t="n">
        <v>1350.9</v>
      </c>
      <c r="K38" s="42"/>
      <c r="L38" s="42"/>
      <c r="M38" s="42"/>
      <c r="N38" s="42"/>
      <c r="O38" s="42"/>
      <c r="P38" s="42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</row>
    <row r="39" customFormat="false" ht="12.75" hidden="false" customHeight="false" outlineLevel="0" collapsed="false">
      <c r="A39" s="27"/>
      <c r="B39" s="34" t="s">
        <v>56</v>
      </c>
      <c r="C39" s="51" t="s">
        <v>33</v>
      </c>
      <c r="D39" s="29" t="s">
        <v>57</v>
      </c>
      <c r="E39" s="52" t="n">
        <v>27680.2</v>
      </c>
      <c r="F39" s="52" t="n">
        <v>62344.8</v>
      </c>
      <c r="G39" s="52" t="n">
        <v>80603.8</v>
      </c>
      <c r="H39" s="52" t="n">
        <v>108397.8</v>
      </c>
      <c r="I39" s="52" t="n">
        <v>129189.3</v>
      </c>
      <c r="J39" s="52" t="n">
        <v>167506.9</v>
      </c>
      <c r="K39" s="52"/>
      <c r="L39" s="52"/>
      <c r="M39" s="82"/>
      <c r="N39" s="82"/>
      <c r="O39" s="82"/>
      <c r="P39" s="82"/>
      <c r="Q39" s="83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</row>
    <row r="40" s="79" customFormat="true" ht="12.75" hidden="false" customHeight="false" outlineLevel="0" collapsed="false">
      <c r="A40" s="37"/>
      <c r="B40" s="63" t="s">
        <v>27</v>
      </c>
      <c r="C40" s="39" t="s">
        <v>28</v>
      </c>
      <c r="D40" s="64" t="s">
        <v>57</v>
      </c>
      <c r="E40" s="40" t="n">
        <v>219.6</v>
      </c>
      <c r="F40" s="41" t="n">
        <v>181.3</v>
      </c>
      <c r="G40" s="41" t="n">
        <v>149.3</v>
      </c>
      <c r="H40" s="42" t="n">
        <v>119.2</v>
      </c>
      <c r="I40" s="42" t="n">
        <v>89.8</v>
      </c>
      <c r="J40" s="84" t="n">
        <v>88</v>
      </c>
      <c r="K40" s="42"/>
      <c r="L40" s="42"/>
      <c r="M40" s="42"/>
      <c r="N40" s="84"/>
      <c r="O40" s="42"/>
      <c r="P40" s="42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</row>
    <row r="41" customFormat="false" ht="12.75" hidden="false" customHeight="false" outlineLevel="0" collapsed="false">
      <c r="A41" s="27"/>
      <c r="B41" s="34" t="s">
        <v>58</v>
      </c>
      <c r="C41" s="51" t="s">
        <v>33</v>
      </c>
      <c r="D41" s="29" t="s">
        <v>59</v>
      </c>
      <c r="E41" s="75" t="n">
        <v>385.2</v>
      </c>
      <c r="F41" s="52" t="n">
        <v>1095.7</v>
      </c>
      <c r="G41" s="52" t="n">
        <v>2045.7</v>
      </c>
      <c r="H41" s="52" t="n">
        <v>3061.7</v>
      </c>
      <c r="I41" s="52" t="n">
        <v>3906.7</v>
      </c>
      <c r="J41" s="52" t="n">
        <v>3906.7</v>
      </c>
      <c r="K41" s="52"/>
      <c r="L41" s="52"/>
      <c r="M41" s="82"/>
      <c r="N41" s="82"/>
      <c r="O41" s="82"/>
      <c r="P41" s="82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</row>
    <row r="42" s="79" customFormat="true" ht="12.75" hidden="false" customHeight="false" outlineLevel="0" collapsed="false">
      <c r="A42" s="37"/>
      <c r="B42" s="63" t="s">
        <v>27</v>
      </c>
      <c r="C42" s="39" t="s">
        <v>28</v>
      </c>
      <c r="D42" s="64" t="s">
        <v>59</v>
      </c>
      <c r="E42" s="40" t="n">
        <v>88.6</v>
      </c>
      <c r="F42" s="41" t="n">
        <v>103.5</v>
      </c>
      <c r="G42" s="41" t="n">
        <v>146.8</v>
      </c>
      <c r="H42" s="42" t="n">
        <v>154.8</v>
      </c>
      <c r="I42" s="42" t="n">
        <v>178.6</v>
      </c>
      <c r="J42" s="42" t="n">
        <v>152.3</v>
      </c>
      <c r="K42" s="42"/>
      <c r="L42" s="42"/>
      <c r="M42" s="42"/>
      <c r="N42" s="42"/>
      <c r="O42" s="42"/>
      <c r="P42" s="42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</row>
    <row r="43" customFormat="false" ht="38.25" hidden="false" customHeight="false" outlineLevel="0" collapsed="false">
      <c r="A43" s="27"/>
      <c r="B43" s="34" t="s">
        <v>60</v>
      </c>
      <c r="C43" s="51" t="s">
        <v>33</v>
      </c>
      <c r="D43" s="29" t="s">
        <v>61</v>
      </c>
      <c r="E43" s="75" t="n">
        <v>0</v>
      </c>
      <c r="F43" s="75" t="n">
        <v>0</v>
      </c>
      <c r="G43" s="85" t="n">
        <v>0</v>
      </c>
      <c r="H43" s="85" t="n">
        <v>0</v>
      </c>
      <c r="I43" s="86" t="n">
        <v>0</v>
      </c>
      <c r="J43" s="86" t="n">
        <v>0</v>
      </c>
      <c r="K43" s="32"/>
      <c r="L43" s="32"/>
      <c r="M43" s="32"/>
      <c r="N43" s="32"/>
      <c r="O43" s="32"/>
      <c r="P43" s="32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</row>
    <row r="44" s="79" customFormat="true" ht="12.75" hidden="false" customHeight="false" outlineLevel="0" collapsed="false">
      <c r="A44" s="37"/>
      <c r="B44" s="63" t="s">
        <v>27</v>
      </c>
      <c r="C44" s="39" t="s">
        <v>28</v>
      </c>
      <c r="D44" s="64" t="s">
        <v>61</v>
      </c>
      <c r="E44" s="40" t="n">
        <v>0</v>
      </c>
      <c r="F44" s="40" t="n">
        <v>0</v>
      </c>
      <c r="G44" s="41" t="n">
        <v>0</v>
      </c>
      <c r="H44" s="41" t="n">
        <v>0</v>
      </c>
      <c r="I44" s="42" t="n">
        <v>0</v>
      </c>
      <c r="J44" s="42" t="n">
        <v>0</v>
      </c>
      <c r="K44" s="42"/>
      <c r="L44" s="42"/>
      <c r="M44" s="42"/>
      <c r="N44" s="42"/>
      <c r="O44" s="42"/>
      <c r="P44" s="4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</row>
    <row r="45" customFormat="false" ht="12.75" hidden="false" customHeight="false" outlineLevel="0" collapsed="false">
      <c r="A45" s="27"/>
      <c r="B45" s="34" t="s">
        <v>62</v>
      </c>
      <c r="C45" s="51" t="s">
        <v>33</v>
      </c>
      <c r="D45" s="29" t="s">
        <v>63</v>
      </c>
      <c r="E45" s="75" t="n">
        <v>0</v>
      </c>
      <c r="F45" s="75" t="n">
        <v>0</v>
      </c>
      <c r="G45" s="76" t="n">
        <v>0</v>
      </c>
      <c r="H45" s="76" t="n">
        <v>0</v>
      </c>
      <c r="I45" s="32" t="n">
        <v>0</v>
      </c>
      <c r="J45" s="32" t="n">
        <v>0</v>
      </c>
      <c r="K45" s="32"/>
      <c r="L45" s="32"/>
      <c r="M45" s="32"/>
      <c r="N45" s="32"/>
      <c r="O45" s="32"/>
      <c r="P45" s="32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</row>
    <row r="46" s="79" customFormat="true" ht="12.75" hidden="false" customHeight="false" outlineLevel="0" collapsed="false">
      <c r="A46" s="37"/>
      <c r="B46" s="63" t="s">
        <v>27</v>
      </c>
      <c r="C46" s="39" t="s">
        <v>28</v>
      </c>
      <c r="D46" s="64" t="s">
        <v>63</v>
      </c>
      <c r="E46" s="40" t="n">
        <v>0</v>
      </c>
      <c r="F46" s="40" t="n">
        <v>0</v>
      </c>
      <c r="G46" s="41" t="n">
        <v>0</v>
      </c>
      <c r="H46" s="41" t="n">
        <v>0</v>
      </c>
      <c r="I46" s="42" t="n">
        <v>0</v>
      </c>
      <c r="J46" s="42" t="n">
        <v>0</v>
      </c>
      <c r="K46" s="42"/>
      <c r="L46" s="42"/>
      <c r="M46" s="42"/>
      <c r="N46" s="42"/>
      <c r="O46" s="42"/>
      <c r="P46" s="4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</row>
    <row r="47" customFormat="false" ht="25.5" hidden="false" customHeight="false" outlineLevel="0" collapsed="false">
      <c r="A47" s="27"/>
      <c r="B47" s="34" t="s">
        <v>64</v>
      </c>
      <c r="C47" s="51" t="s">
        <v>33</v>
      </c>
      <c r="D47" s="29" t="s">
        <v>65</v>
      </c>
      <c r="E47" s="75" t="n">
        <v>0</v>
      </c>
      <c r="F47" s="75" t="n">
        <v>0</v>
      </c>
      <c r="G47" s="76" t="n">
        <v>0</v>
      </c>
      <c r="H47" s="76" t="n">
        <v>0</v>
      </c>
      <c r="I47" s="32" t="n">
        <v>0</v>
      </c>
      <c r="J47" s="32" t="n">
        <v>0</v>
      </c>
      <c r="K47" s="32"/>
      <c r="L47" s="32"/>
      <c r="M47" s="32"/>
      <c r="N47" s="32"/>
      <c r="O47" s="32"/>
      <c r="P47" s="32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</row>
    <row r="48" s="79" customFormat="true" ht="12.75" hidden="false" customHeight="false" outlineLevel="0" collapsed="false">
      <c r="A48" s="37"/>
      <c r="B48" s="63" t="s">
        <v>27</v>
      </c>
      <c r="C48" s="39" t="s">
        <v>28</v>
      </c>
      <c r="D48" s="64" t="s">
        <v>65</v>
      </c>
      <c r="E48" s="40" t="n">
        <v>0</v>
      </c>
      <c r="F48" s="40" t="n">
        <v>0</v>
      </c>
      <c r="G48" s="41" t="n">
        <v>0</v>
      </c>
      <c r="H48" s="41" t="n">
        <v>0</v>
      </c>
      <c r="I48" s="42" t="n">
        <v>0</v>
      </c>
      <c r="J48" s="42" t="n">
        <v>0</v>
      </c>
      <c r="K48" s="42"/>
      <c r="L48" s="42"/>
      <c r="M48" s="42"/>
      <c r="N48" s="42"/>
      <c r="O48" s="42"/>
      <c r="P48" s="4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</row>
    <row r="49" customFormat="false" ht="12.75" hidden="false" customHeight="false" outlineLevel="0" collapsed="false">
      <c r="A49" s="27"/>
      <c r="B49" s="34" t="s">
        <v>66</v>
      </c>
      <c r="C49" s="51" t="s">
        <v>33</v>
      </c>
      <c r="D49" s="29" t="s">
        <v>67</v>
      </c>
      <c r="E49" s="75" t="n">
        <v>0</v>
      </c>
      <c r="F49" s="75" t="n">
        <v>0</v>
      </c>
      <c r="G49" s="76" t="n">
        <v>0</v>
      </c>
      <c r="H49" s="76" t="n">
        <v>0</v>
      </c>
      <c r="I49" s="32" t="n">
        <v>0</v>
      </c>
      <c r="J49" s="32" t="n">
        <v>0</v>
      </c>
      <c r="K49" s="32"/>
      <c r="L49" s="32"/>
      <c r="M49" s="32"/>
      <c r="N49" s="32"/>
      <c r="O49" s="32"/>
      <c r="P49" s="32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</row>
    <row r="50" s="79" customFormat="true" ht="12.75" hidden="false" customHeight="false" outlineLevel="0" collapsed="false">
      <c r="A50" s="37"/>
      <c r="B50" s="63" t="s">
        <v>27</v>
      </c>
      <c r="C50" s="39" t="s">
        <v>28</v>
      </c>
      <c r="D50" s="64" t="s">
        <v>67</v>
      </c>
      <c r="E50" s="40" t="n">
        <v>0</v>
      </c>
      <c r="F50" s="40" t="n">
        <v>0</v>
      </c>
      <c r="G50" s="41" t="n">
        <v>0</v>
      </c>
      <c r="H50" s="41" t="n">
        <v>0</v>
      </c>
      <c r="I50" s="42" t="n">
        <v>0</v>
      </c>
      <c r="J50" s="42" t="n">
        <v>0</v>
      </c>
      <c r="K50" s="42"/>
      <c r="L50" s="42"/>
      <c r="M50" s="42"/>
      <c r="N50" s="42"/>
      <c r="O50" s="42"/>
      <c r="P50" s="4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</row>
    <row r="51" s="49" customFormat="true" ht="12.75" hidden="false" customHeight="false" outlineLevel="0" collapsed="false">
      <c r="A51" s="44"/>
      <c r="B51" s="87" t="s">
        <v>68</v>
      </c>
      <c r="C51" s="72" t="s">
        <v>33</v>
      </c>
      <c r="D51" s="73" t="s">
        <v>69</v>
      </c>
      <c r="E51" s="88" t="n">
        <v>311.9</v>
      </c>
      <c r="F51" s="52" t="n">
        <v>971.7</v>
      </c>
      <c r="G51" s="52" t="n">
        <v>2144.7</v>
      </c>
      <c r="H51" s="52" t="n">
        <v>3455.7</v>
      </c>
      <c r="I51" s="52" t="n">
        <v>4557.7</v>
      </c>
      <c r="J51" s="52" t="n">
        <v>4557.7</v>
      </c>
      <c r="K51" s="52"/>
      <c r="L51" s="52"/>
      <c r="M51" s="89"/>
      <c r="N51" s="89"/>
      <c r="O51" s="89"/>
      <c r="P51" s="89"/>
    </row>
    <row r="52" s="79" customFormat="true" ht="12.75" hidden="false" customHeight="false" outlineLevel="0" collapsed="false">
      <c r="A52" s="37"/>
      <c r="B52" s="63" t="s">
        <v>27</v>
      </c>
      <c r="C52" s="39" t="s">
        <v>28</v>
      </c>
      <c r="D52" s="64" t="s">
        <v>69</v>
      </c>
      <c r="E52" s="40" t="n">
        <v>62.4</v>
      </c>
      <c r="F52" s="41" t="n">
        <v>91.7</v>
      </c>
      <c r="G52" s="41" t="n">
        <v>91.1</v>
      </c>
      <c r="H52" s="42" t="n">
        <v>120.8</v>
      </c>
      <c r="I52" s="42" t="n">
        <v>138.5</v>
      </c>
      <c r="J52" s="42" t="n">
        <v>107.4</v>
      </c>
      <c r="K52" s="42"/>
      <c r="L52" s="42"/>
      <c r="M52" s="42"/>
      <c r="N52" s="42"/>
      <c r="O52" s="42"/>
      <c r="P52" s="4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</row>
    <row r="53" customFormat="false" ht="25.5" hidden="false" customHeight="false" outlineLevel="0" collapsed="false">
      <c r="A53" s="27"/>
      <c r="B53" s="34" t="s">
        <v>70</v>
      </c>
      <c r="C53" s="51" t="s">
        <v>33</v>
      </c>
      <c r="D53" s="29" t="s">
        <v>71</v>
      </c>
      <c r="E53" s="75" t="n">
        <v>0</v>
      </c>
      <c r="F53" s="75" t="n">
        <v>0</v>
      </c>
      <c r="G53" s="76" t="n">
        <v>0</v>
      </c>
      <c r="H53" s="76" t="n">
        <v>0</v>
      </c>
      <c r="I53" s="32" t="n">
        <v>0</v>
      </c>
      <c r="J53" s="32" t="n">
        <v>0</v>
      </c>
      <c r="K53" s="32"/>
      <c r="L53" s="32"/>
      <c r="M53" s="32"/>
      <c r="N53" s="32"/>
      <c r="O53" s="32"/>
      <c r="P53" s="32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</row>
    <row r="54" s="79" customFormat="true" ht="12.75" hidden="false" customHeight="false" outlineLevel="0" collapsed="false">
      <c r="A54" s="37"/>
      <c r="B54" s="63" t="s">
        <v>27</v>
      </c>
      <c r="C54" s="39" t="s">
        <v>28</v>
      </c>
      <c r="D54" s="64" t="s">
        <v>71</v>
      </c>
      <c r="E54" s="40" t="n">
        <v>0</v>
      </c>
      <c r="F54" s="40" t="n">
        <v>0</v>
      </c>
      <c r="G54" s="41" t="n">
        <v>0</v>
      </c>
      <c r="H54" s="41" t="n">
        <v>0</v>
      </c>
      <c r="I54" s="42" t="n">
        <v>0</v>
      </c>
      <c r="J54" s="42" t="n">
        <v>0</v>
      </c>
      <c r="K54" s="42"/>
      <c r="L54" s="42"/>
      <c r="M54" s="42"/>
      <c r="N54" s="42"/>
      <c r="O54" s="42"/>
      <c r="P54" s="4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</row>
    <row r="55" s="49" customFormat="true" ht="12.75" hidden="false" customHeight="false" outlineLevel="0" collapsed="false">
      <c r="A55" s="44"/>
      <c r="B55" s="87" t="s">
        <v>72</v>
      </c>
      <c r="C55" s="72" t="s">
        <v>33</v>
      </c>
      <c r="D55" s="73" t="s">
        <v>73</v>
      </c>
      <c r="E55" s="52" t="n">
        <v>670.3</v>
      </c>
      <c r="F55" s="52" t="n">
        <v>1308.6</v>
      </c>
      <c r="G55" s="52" t="n">
        <v>24035.9</v>
      </c>
      <c r="H55" s="52" t="n">
        <v>41780.2</v>
      </c>
      <c r="I55" s="52" t="n">
        <v>67301.2</v>
      </c>
      <c r="J55" s="52" t="n">
        <v>67301.2</v>
      </c>
      <c r="K55" s="52"/>
      <c r="L55" s="52"/>
      <c r="M55" s="89"/>
      <c r="N55" s="89"/>
      <c r="O55" s="89"/>
      <c r="P55" s="89"/>
    </row>
    <row r="56" s="79" customFormat="true" ht="12.75" hidden="false" customHeight="false" outlineLevel="0" collapsed="false">
      <c r="A56" s="37"/>
      <c r="B56" s="63" t="s">
        <v>27</v>
      </c>
      <c r="C56" s="39" t="s">
        <v>28</v>
      </c>
      <c r="D56" s="64" t="s">
        <v>73</v>
      </c>
      <c r="E56" s="90" t="n">
        <v>3.3</v>
      </c>
      <c r="F56" s="91" t="n">
        <v>4.9</v>
      </c>
      <c r="G56" s="41" t="n">
        <v>57.1</v>
      </c>
      <c r="H56" s="42" t="n">
        <v>54.2</v>
      </c>
      <c r="I56" s="42" t="n">
        <v>63.9</v>
      </c>
      <c r="J56" s="84" t="n">
        <v>51</v>
      </c>
      <c r="K56" s="42"/>
      <c r="L56" s="42"/>
      <c r="M56" s="42"/>
      <c r="N56" s="42"/>
      <c r="O56" s="42"/>
      <c r="P56" s="4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</row>
    <row r="57" customFormat="false" ht="25.5" hidden="false" customHeight="false" outlineLevel="0" collapsed="false">
      <c r="A57" s="27"/>
      <c r="B57" s="34" t="s">
        <v>74</v>
      </c>
      <c r="C57" s="51" t="s">
        <v>33</v>
      </c>
      <c r="D57" s="29" t="s">
        <v>75</v>
      </c>
      <c r="E57" s="52" t="n">
        <v>128732.3</v>
      </c>
      <c r="F57" s="52" t="n">
        <v>286562.7</v>
      </c>
      <c r="G57" s="52" t="n">
        <v>446249.2</v>
      </c>
      <c r="H57" s="52" t="n">
        <v>620343.6</v>
      </c>
      <c r="I57" s="52" t="n">
        <v>835622.9</v>
      </c>
      <c r="J57" s="52" t="n">
        <v>1085728.5</v>
      </c>
      <c r="K57" s="52"/>
      <c r="L57" s="52"/>
      <c r="M57" s="52"/>
      <c r="N57" s="52"/>
      <c r="O57" s="52"/>
      <c r="P57" s="52"/>
      <c r="Q57" s="78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</row>
    <row r="58" s="79" customFormat="true" ht="12.75" hidden="false" customHeight="false" outlineLevel="0" collapsed="false">
      <c r="A58" s="37"/>
      <c r="B58" s="63" t="s">
        <v>27</v>
      </c>
      <c r="C58" s="39" t="s">
        <v>28</v>
      </c>
      <c r="D58" s="64" t="s">
        <v>75</v>
      </c>
      <c r="E58" s="40" t="n">
        <v>112.6</v>
      </c>
      <c r="F58" s="41" t="n">
        <v>108.4</v>
      </c>
      <c r="G58" s="41" t="n">
        <v>89.9</v>
      </c>
      <c r="H58" s="84" t="n">
        <v>85</v>
      </c>
      <c r="I58" s="42" t="n">
        <v>87.4</v>
      </c>
      <c r="J58" s="42" t="n">
        <v>90.5</v>
      </c>
      <c r="K58" s="42"/>
      <c r="L58" s="42"/>
      <c r="M58" s="42"/>
      <c r="N58" s="42"/>
      <c r="O58" s="42"/>
      <c r="P58" s="4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</row>
    <row r="59" customFormat="false" ht="12.75" hidden="false" customHeight="false" outlineLevel="0" collapsed="false">
      <c r="A59" s="27"/>
      <c r="B59" s="34" t="s">
        <v>76</v>
      </c>
      <c r="C59" s="51" t="s">
        <v>33</v>
      </c>
      <c r="D59" s="29" t="s">
        <v>77</v>
      </c>
      <c r="E59" s="75" t="n">
        <v>0</v>
      </c>
      <c r="F59" s="75" t="n">
        <v>0</v>
      </c>
      <c r="G59" s="76" t="n">
        <v>0</v>
      </c>
      <c r="H59" s="76" t="n">
        <v>0</v>
      </c>
      <c r="I59" s="32" t="n">
        <v>0</v>
      </c>
      <c r="J59" s="32" t="n">
        <v>0</v>
      </c>
      <c r="K59" s="32"/>
      <c r="L59" s="32"/>
      <c r="M59" s="32"/>
      <c r="N59" s="32"/>
      <c r="O59" s="32"/>
      <c r="P59" s="32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</row>
    <row r="60" s="79" customFormat="true" ht="12.75" hidden="false" customHeight="false" outlineLevel="0" collapsed="false">
      <c r="A60" s="37"/>
      <c r="B60" s="63" t="s">
        <v>27</v>
      </c>
      <c r="C60" s="39" t="s">
        <v>28</v>
      </c>
      <c r="D60" s="64" t="s">
        <v>77</v>
      </c>
      <c r="E60" s="40" t="n">
        <v>0</v>
      </c>
      <c r="F60" s="40" t="n">
        <v>0</v>
      </c>
      <c r="G60" s="41" t="n">
        <v>0</v>
      </c>
      <c r="H60" s="41" t="n">
        <v>0</v>
      </c>
      <c r="I60" s="42" t="n">
        <v>0</v>
      </c>
      <c r="J60" s="42" t="n">
        <v>0</v>
      </c>
      <c r="K60" s="42"/>
      <c r="L60" s="42"/>
      <c r="M60" s="42"/>
      <c r="N60" s="42"/>
      <c r="O60" s="42"/>
      <c r="P60" s="42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</row>
    <row r="61" customFormat="false" ht="25.5" hidden="false" customHeight="false" outlineLevel="0" collapsed="false">
      <c r="A61" s="27"/>
      <c r="B61" s="34" t="s">
        <v>78</v>
      </c>
      <c r="C61" s="51" t="s">
        <v>33</v>
      </c>
      <c r="D61" s="29" t="s">
        <v>79</v>
      </c>
      <c r="E61" s="52" t="n">
        <v>9973.3</v>
      </c>
      <c r="F61" s="52" t="n">
        <v>15125.7</v>
      </c>
      <c r="G61" s="52" t="n">
        <v>18102.2</v>
      </c>
      <c r="H61" s="52" t="n">
        <v>20694.4</v>
      </c>
      <c r="I61" s="52" t="n">
        <v>22267.9</v>
      </c>
      <c r="J61" s="52" t="n">
        <v>24495.8</v>
      </c>
      <c r="K61" s="52"/>
      <c r="L61" s="52"/>
      <c r="M61" s="52"/>
      <c r="N61" s="52"/>
      <c r="O61" s="52"/>
      <c r="P61" s="52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</row>
    <row r="62" s="79" customFormat="true" ht="12.75" hidden="false" customHeight="false" outlineLevel="0" collapsed="false">
      <c r="A62" s="37"/>
      <c r="B62" s="63" t="s">
        <v>27</v>
      </c>
      <c r="C62" s="39" t="s">
        <v>28</v>
      </c>
      <c r="D62" s="64" t="s">
        <v>79</v>
      </c>
      <c r="E62" s="40" t="n">
        <v>0</v>
      </c>
      <c r="F62" s="91" t="n">
        <v>446.5</v>
      </c>
      <c r="G62" s="41" t="n">
        <v>225.6</v>
      </c>
      <c r="H62" s="42" t="n">
        <v>210.1</v>
      </c>
      <c r="I62" s="42" t="n">
        <v>167.9</v>
      </c>
      <c r="J62" s="42" t="n">
        <v>130.9</v>
      </c>
      <c r="K62" s="42"/>
      <c r="L62" s="42"/>
      <c r="M62" s="42"/>
      <c r="N62" s="42"/>
      <c r="O62" s="42"/>
      <c r="P62" s="42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</row>
    <row r="63" customFormat="false" ht="13.15" hidden="false" customHeight="true" outlineLevel="0" collapsed="false">
      <c r="A63" s="27"/>
      <c r="B63" s="34" t="s">
        <v>80</v>
      </c>
      <c r="C63" s="51" t="s">
        <v>33</v>
      </c>
      <c r="D63" s="29" t="s">
        <v>81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32"/>
      <c r="L63" s="32"/>
      <c r="M63" s="32"/>
      <c r="N63" s="32"/>
      <c r="O63" s="32"/>
      <c r="P63" s="32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</row>
    <row r="64" s="79" customFormat="true" ht="12.75" hidden="false" customHeight="false" outlineLevel="0" collapsed="false">
      <c r="A64" s="37"/>
      <c r="B64" s="63" t="s">
        <v>27</v>
      </c>
      <c r="C64" s="39" t="s">
        <v>28</v>
      </c>
      <c r="D64" s="64" t="s">
        <v>81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2"/>
      <c r="L64" s="42"/>
      <c r="M64" s="42"/>
      <c r="N64" s="42"/>
      <c r="O64" s="42"/>
      <c r="P64" s="42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</row>
    <row r="65" customFormat="false" ht="12.75" hidden="false" customHeight="false" outlineLevel="0" collapsed="false">
      <c r="A65" s="27"/>
      <c r="B65" s="34" t="s">
        <v>82</v>
      </c>
      <c r="C65" s="51" t="s">
        <v>33</v>
      </c>
      <c r="D65" s="29" t="s">
        <v>83</v>
      </c>
      <c r="E65" s="75" t="n">
        <v>0</v>
      </c>
      <c r="F65" s="75" t="n">
        <v>0</v>
      </c>
      <c r="G65" s="75" t="n">
        <v>0</v>
      </c>
      <c r="H65" s="75" t="n">
        <v>0</v>
      </c>
      <c r="I65" s="75" t="n">
        <v>0</v>
      </c>
      <c r="J65" s="75" t="n">
        <v>0</v>
      </c>
      <c r="K65" s="32"/>
      <c r="L65" s="32"/>
      <c r="M65" s="32"/>
      <c r="N65" s="32"/>
      <c r="O65" s="32"/>
      <c r="P65" s="32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</row>
    <row r="66" s="79" customFormat="true" ht="12.75" hidden="false" customHeight="false" outlineLevel="0" collapsed="false">
      <c r="A66" s="37"/>
      <c r="B66" s="63" t="s">
        <v>27</v>
      </c>
      <c r="C66" s="39" t="s">
        <v>28</v>
      </c>
      <c r="D66" s="64" t="s">
        <v>83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2"/>
      <c r="L66" s="42"/>
      <c r="M66" s="42"/>
      <c r="N66" s="42"/>
      <c r="O66" s="42"/>
      <c r="P66" s="42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</row>
    <row r="67" customFormat="false" ht="25.5" hidden="false" customHeight="false" outlineLevel="0" collapsed="false">
      <c r="A67" s="27"/>
      <c r="B67" s="34" t="s">
        <v>84</v>
      </c>
      <c r="C67" s="51" t="s">
        <v>33</v>
      </c>
      <c r="D67" s="29" t="s">
        <v>85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32"/>
      <c r="L67" s="32"/>
      <c r="M67" s="32"/>
      <c r="N67" s="32"/>
      <c r="O67" s="32"/>
      <c r="P67" s="32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</row>
    <row r="68" s="79" customFormat="true" ht="12.75" hidden="false" customHeight="false" outlineLevel="0" collapsed="false">
      <c r="A68" s="37"/>
      <c r="B68" s="63" t="s">
        <v>27</v>
      </c>
      <c r="C68" s="39" t="s">
        <v>28</v>
      </c>
      <c r="D68" s="64" t="s">
        <v>85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2"/>
      <c r="L68" s="42"/>
      <c r="M68" s="42"/>
      <c r="N68" s="42"/>
      <c r="O68" s="42"/>
      <c r="P68" s="42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</row>
    <row r="69" customFormat="false" ht="12.75" hidden="false" customHeight="true" outlineLevel="0" collapsed="false">
      <c r="A69" s="27"/>
      <c r="B69" s="92" t="s">
        <v>86</v>
      </c>
      <c r="C69" s="51" t="s">
        <v>33</v>
      </c>
      <c r="D69" s="29" t="s">
        <v>87</v>
      </c>
      <c r="E69" s="75" t="n">
        <v>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32"/>
      <c r="L69" s="32"/>
      <c r="M69" s="32"/>
      <c r="N69" s="32"/>
      <c r="O69" s="32"/>
      <c r="P69" s="32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</row>
    <row r="70" s="79" customFormat="true" ht="12.75" hidden="false" customHeight="false" outlineLevel="0" collapsed="false">
      <c r="A70" s="37"/>
      <c r="B70" s="63" t="s">
        <v>27</v>
      </c>
      <c r="C70" s="39" t="s">
        <v>28</v>
      </c>
      <c r="D70" s="64" t="s">
        <v>87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2"/>
      <c r="L70" s="42"/>
      <c r="M70" s="42"/>
      <c r="N70" s="42"/>
      <c r="O70" s="42"/>
      <c r="P70" s="42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</row>
    <row r="71" customFormat="false" ht="12.75" hidden="false" customHeight="true" outlineLevel="0" collapsed="false">
      <c r="A71" s="27"/>
      <c r="B71" s="34" t="s">
        <v>88</v>
      </c>
      <c r="C71" s="51" t="s">
        <v>33</v>
      </c>
      <c r="D71" s="29" t="s">
        <v>89</v>
      </c>
      <c r="E71" s="75" t="n">
        <v>0</v>
      </c>
      <c r="F71" s="75" t="n">
        <v>0</v>
      </c>
      <c r="G71" s="75" t="n">
        <v>0</v>
      </c>
      <c r="H71" s="75" t="n">
        <v>0</v>
      </c>
      <c r="I71" s="75" t="n">
        <v>0</v>
      </c>
      <c r="J71" s="75" t="n">
        <v>0</v>
      </c>
      <c r="K71" s="32"/>
      <c r="L71" s="32"/>
      <c r="M71" s="32"/>
      <c r="N71" s="32"/>
      <c r="O71" s="32"/>
      <c r="P71" s="32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</row>
    <row r="72" s="79" customFormat="true" ht="12.75" hidden="false" customHeight="false" outlineLevel="0" collapsed="false">
      <c r="A72" s="37"/>
      <c r="B72" s="63" t="s">
        <v>27</v>
      </c>
      <c r="C72" s="39" t="s">
        <v>28</v>
      </c>
      <c r="D72" s="64" t="n">
        <v>3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2"/>
      <c r="L72" s="42"/>
      <c r="M72" s="42"/>
      <c r="N72" s="42"/>
      <c r="O72" s="42"/>
      <c r="P72" s="42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</row>
    <row r="73" customFormat="false" ht="12.75" hidden="false" customHeight="false" outlineLevel="0" collapsed="false">
      <c r="A73" s="27"/>
      <c r="B73" s="34" t="s">
        <v>90</v>
      </c>
      <c r="C73" s="51" t="s">
        <v>33</v>
      </c>
      <c r="D73" s="29" t="s">
        <v>91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32"/>
      <c r="L73" s="32"/>
      <c r="M73" s="32"/>
      <c r="N73" s="32"/>
      <c r="O73" s="32"/>
      <c r="P73" s="32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</row>
    <row r="74" s="79" customFormat="true" ht="12.75" hidden="false" customHeight="false" outlineLevel="0" collapsed="false">
      <c r="A74" s="37"/>
      <c r="B74" s="63" t="s">
        <v>27</v>
      </c>
      <c r="C74" s="39" t="s">
        <v>28</v>
      </c>
      <c r="D74" s="64" t="s">
        <v>91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2"/>
      <c r="L74" s="42"/>
      <c r="M74" s="42"/>
      <c r="N74" s="42"/>
      <c r="O74" s="42"/>
      <c r="P74" s="42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</row>
    <row r="75" customFormat="false" ht="12.75" hidden="false" customHeight="false" outlineLevel="0" collapsed="false">
      <c r="A75" s="27"/>
      <c r="B75" s="34" t="s">
        <v>92</v>
      </c>
      <c r="C75" s="51" t="s">
        <v>33</v>
      </c>
      <c r="D75" s="29" t="s">
        <v>93</v>
      </c>
      <c r="E75" s="75" t="n"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32"/>
      <c r="L75" s="32"/>
      <c r="M75" s="32"/>
      <c r="N75" s="32"/>
      <c r="O75" s="32"/>
      <c r="P75" s="32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</row>
    <row r="76" s="79" customFormat="true" ht="12.75" hidden="false" customHeight="false" outlineLevel="0" collapsed="false">
      <c r="A76" s="37"/>
      <c r="B76" s="63" t="s">
        <v>27</v>
      </c>
      <c r="C76" s="39" t="s">
        <v>28</v>
      </c>
      <c r="D76" s="64" t="s">
        <v>93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2"/>
      <c r="L76" s="42"/>
      <c r="M76" s="42"/>
      <c r="N76" s="42"/>
      <c r="O76" s="42"/>
      <c r="P76" s="42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</row>
    <row r="77" customFormat="false" ht="12.75" hidden="false" customHeight="false" outlineLevel="0" collapsed="false">
      <c r="A77" s="27"/>
      <c r="B77" s="34" t="s">
        <v>94</v>
      </c>
      <c r="C77" s="51" t="s">
        <v>33</v>
      </c>
      <c r="D77" s="29" t="s">
        <v>95</v>
      </c>
      <c r="E77" s="75" t="n">
        <v>92.7</v>
      </c>
      <c r="F77" s="93" t="n">
        <v>373</v>
      </c>
      <c r="G77" s="77" t="n">
        <v>951.2</v>
      </c>
      <c r="H77" s="52" t="n">
        <v>1040.6</v>
      </c>
      <c r="I77" s="52" t="n">
        <v>1163.9</v>
      </c>
      <c r="J77" s="52" t="n">
        <v>1783.7</v>
      </c>
      <c r="K77" s="52"/>
      <c r="L77" s="52"/>
      <c r="M77" s="82"/>
      <c r="N77" s="82"/>
      <c r="O77" s="82"/>
      <c r="P77" s="82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</row>
    <row r="78" s="79" customFormat="true" ht="12.75" hidden="false" customHeight="false" outlineLevel="0" collapsed="false">
      <c r="A78" s="37"/>
      <c r="B78" s="63" t="s">
        <v>27</v>
      </c>
      <c r="C78" s="39" t="s">
        <v>28</v>
      </c>
      <c r="D78" s="64" t="s">
        <v>95</v>
      </c>
      <c r="E78" s="40" t="n">
        <v>190.3</v>
      </c>
      <c r="F78" s="41" t="n">
        <v>288.7</v>
      </c>
      <c r="G78" s="41" t="n">
        <v>138.6</v>
      </c>
      <c r="H78" s="42" t="n">
        <v>122.3</v>
      </c>
      <c r="I78" s="42" t="n">
        <v>124.7</v>
      </c>
      <c r="J78" s="42" t="n">
        <v>168.3</v>
      </c>
      <c r="K78" s="42"/>
      <c r="L78" s="42"/>
      <c r="M78" s="42"/>
      <c r="N78" s="42"/>
      <c r="O78" s="42"/>
      <c r="P78" s="42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</row>
    <row r="79" customFormat="false" ht="25.5" hidden="false" customHeight="false" outlineLevel="0" collapsed="false">
      <c r="A79" s="27" t="s">
        <v>96</v>
      </c>
      <c r="B79" s="34" t="s">
        <v>97</v>
      </c>
      <c r="C79" s="51" t="s">
        <v>33</v>
      </c>
      <c r="D79" s="29" t="s">
        <v>98</v>
      </c>
      <c r="E79" s="52" t="n">
        <v>65801.6</v>
      </c>
      <c r="F79" s="52" t="n">
        <v>138504.4</v>
      </c>
      <c r="G79" s="52" t="n">
        <v>198146.5</v>
      </c>
      <c r="H79" s="52" t="n">
        <v>243237.6</v>
      </c>
      <c r="I79" s="52" t="n">
        <v>264892.2</v>
      </c>
      <c r="J79" s="52" t="n">
        <v>284648.6</v>
      </c>
      <c r="K79" s="52"/>
      <c r="L79" s="52"/>
      <c r="M79" s="52"/>
      <c r="N79" s="52"/>
      <c r="O79" s="52"/>
      <c r="P79" s="52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</row>
    <row r="80" s="79" customFormat="true" ht="12.75" hidden="false" customHeight="false" outlineLevel="0" collapsed="false">
      <c r="A80" s="37"/>
      <c r="B80" s="63" t="s">
        <v>27</v>
      </c>
      <c r="C80" s="39" t="s">
        <v>28</v>
      </c>
      <c r="D80" s="64" t="s">
        <v>98</v>
      </c>
      <c r="E80" s="40" t="n">
        <v>101.7</v>
      </c>
      <c r="F80" s="41" t="n">
        <v>116.2</v>
      </c>
      <c r="G80" s="41" t="n">
        <v>109.7</v>
      </c>
      <c r="H80" s="42" t="n">
        <v>115.3</v>
      </c>
      <c r="I80" s="42" t="n">
        <v>114.9</v>
      </c>
      <c r="J80" s="42" t="n">
        <v>90.3</v>
      </c>
      <c r="K80" s="42"/>
      <c r="L80" s="42"/>
      <c r="M80" s="42"/>
      <c r="N80" s="42"/>
      <c r="O80" s="84"/>
      <c r="P80" s="42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</row>
    <row r="81" customFormat="false" ht="25.5" hidden="false" customHeight="true" outlineLevel="0" collapsed="false">
      <c r="A81" s="94" t="s">
        <v>99</v>
      </c>
      <c r="B81" s="95" t="s">
        <v>100</v>
      </c>
      <c r="C81" s="51" t="s">
        <v>33</v>
      </c>
      <c r="D81" s="29" t="s">
        <v>101</v>
      </c>
      <c r="E81" s="52" t="n">
        <v>46710.1</v>
      </c>
      <c r="F81" s="52" t="n">
        <v>91133.2</v>
      </c>
      <c r="G81" s="52" t="n">
        <v>143086</v>
      </c>
      <c r="H81" s="52" t="n">
        <v>192115.9</v>
      </c>
      <c r="I81" s="52" t="n">
        <v>244445.9</v>
      </c>
      <c r="J81" s="52" t="n">
        <v>302332.1</v>
      </c>
      <c r="K81" s="52"/>
      <c r="L81" s="52"/>
      <c r="M81" s="52"/>
      <c r="N81" s="52"/>
      <c r="O81" s="52"/>
      <c r="P81" s="52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</row>
    <row r="82" s="79" customFormat="true" ht="12.75" hidden="false" customHeight="false" outlineLevel="0" collapsed="false">
      <c r="A82" s="37"/>
      <c r="B82" s="63" t="s">
        <v>27</v>
      </c>
      <c r="C82" s="39" t="s">
        <v>28</v>
      </c>
      <c r="D82" s="64" t="s">
        <v>101</v>
      </c>
      <c r="E82" s="40" t="n">
        <v>337.3</v>
      </c>
      <c r="F82" s="41" t="n">
        <v>312.8</v>
      </c>
      <c r="G82" s="91" t="n">
        <v>309</v>
      </c>
      <c r="H82" s="42" t="n">
        <v>265.9</v>
      </c>
      <c r="I82" s="42" t="n">
        <v>216.6</v>
      </c>
      <c r="J82" s="42" t="n">
        <v>186.5</v>
      </c>
      <c r="K82" s="42"/>
      <c r="L82" s="42"/>
      <c r="M82" s="42"/>
      <c r="N82" s="42"/>
      <c r="O82" s="42"/>
      <c r="P82" s="42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</row>
    <row r="83" customFormat="false" ht="12.75" hidden="false" customHeight="false" outlineLevel="0" collapsed="false">
      <c r="A83" s="27" t="s">
        <v>102</v>
      </c>
      <c r="B83" s="31" t="s">
        <v>103</v>
      </c>
      <c r="C83" s="51" t="s">
        <v>104</v>
      </c>
      <c r="D83" s="29"/>
      <c r="E83" s="75"/>
      <c r="F83" s="76"/>
      <c r="G83" s="77"/>
      <c r="H83" s="32"/>
      <c r="I83" s="32"/>
      <c r="J83" s="32"/>
      <c r="K83" s="32"/>
      <c r="L83" s="32"/>
      <c r="M83" s="32"/>
      <c r="N83" s="32"/>
      <c r="O83" s="32"/>
      <c r="P83" s="32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</row>
    <row r="84" customFormat="false" ht="48" hidden="false" customHeight="false" outlineLevel="0" collapsed="false">
      <c r="A84" s="27"/>
      <c r="B84" s="96" t="s">
        <v>105</v>
      </c>
      <c r="C84" s="51" t="s">
        <v>106</v>
      </c>
      <c r="D84" s="97" t="s">
        <v>107</v>
      </c>
      <c r="E84" s="75" t="n">
        <v>868.101</v>
      </c>
      <c r="F84" s="98" t="n">
        <v>1666.295</v>
      </c>
      <c r="G84" s="98" t="n">
        <v>2491.711</v>
      </c>
      <c r="H84" s="98" t="n">
        <v>3209.621</v>
      </c>
      <c r="I84" s="98" t="n">
        <v>3684.007</v>
      </c>
      <c r="J84" s="98" t="n">
        <v>4175.821</v>
      </c>
      <c r="K84" s="98"/>
      <c r="L84" s="98"/>
      <c r="M84" s="98"/>
      <c r="N84" s="98"/>
      <c r="O84" s="98"/>
      <c r="P84" s="98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</row>
    <row r="85" customFormat="false" ht="12.75" hidden="false" customHeight="false" outlineLevel="0" collapsed="false">
      <c r="A85" s="37"/>
      <c r="B85" s="63" t="s">
        <v>27</v>
      </c>
      <c r="C85" s="39" t="s">
        <v>28</v>
      </c>
      <c r="D85" s="64"/>
      <c r="E85" s="40" t="n">
        <v>111.5</v>
      </c>
      <c r="F85" s="41" t="n">
        <v>106.4</v>
      </c>
      <c r="G85" s="41" t="n">
        <v>106.6</v>
      </c>
      <c r="H85" s="42" t="n">
        <v>87.4</v>
      </c>
      <c r="I85" s="42" t="n">
        <v>82.8</v>
      </c>
      <c r="J85" s="42" t="n">
        <v>80.3</v>
      </c>
      <c r="K85" s="42"/>
      <c r="L85" s="42"/>
      <c r="M85" s="42"/>
      <c r="N85" s="42"/>
      <c r="O85" s="42"/>
      <c r="P85" s="42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</row>
    <row r="86" customFormat="false" ht="24" hidden="false" customHeight="false" outlineLevel="0" collapsed="false">
      <c r="A86" s="27"/>
      <c r="B86" s="96" t="s">
        <v>108</v>
      </c>
      <c r="C86" s="51" t="s">
        <v>106</v>
      </c>
      <c r="D86" s="29" t="s">
        <v>109</v>
      </c>
      <c r="E86" s="75" t="n">
        <v>16.196</v>
      </c>
      <c r="F86" s="76" t="n">
        <v>32.447</v>
      </c>
      <c r="G86" s="77" t="n">
        <v>47.636</v>
      </c>
      <c r="H86" s="32" t="n">
        <v>50.47</v>
      </c>
      <c r="I86" s="32" t="n">
        <v>53.965</v>
      </c>
      <c r="J86" s="32" t="n">
        <v>57.062</v>
      </c>
      <c r="K86" s="32"/>
      <c r="L86" s="32"/>
      <c r="M86" s="32"/>
      <c r="N86" s="32"/>
      <c r="O86" s="32"/>
      <c r="P86" s="32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</row>
    <row r="87" customFormat="false" ht="12.75" hidden="false" customHeight="false" outlineLevel="0" collapsed="false">
      <c r="A87" s="37"/>
      <c r="B87" s="63" t="s">
        <v>27</v>
      </c>
      <c r="C87" s="39" t="s">
        <v>28</v>
      </c>
      <c r="D87" s="64"/>
      <c r="E87" s="40" t="n">
        <v>219.4</v>
      </c>
      <c r="F87" s="41" t="n">
        <v>181.3</v>
      </c>
      <c r="G87" s="41" t="n">
        <v>152.5</v>
      </c>
      <c r="H87" s="42" t="n">
        <v>141.7</v>
      </c>
      <c r="I87" s="42" t="n">
        <v>117.9</v>
      </c>
      <c r="J87" s="42" t="n">
        <v>115.8</v>
      </c>
      <c r="K87" s="42"/>
      <c r="L87" s="42"/>
      <c r="M87" s="42"/>
      <c r="N87" s="84"/>
      <c r="O87" s="42"/>
      <c r="P87" s="42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</row>
    <row r="88" customFormat="false" ht="12.75" hidden="false" customHeight="false" outlineLevel="0" collapsed="false">
      <c r="A88" s="27"/>
      <c r="B88" s="96" t="s">
        <v>110</v>
      </c>
      <c r="C88" s="51" t="s">
        <v>106</v>
      </c>
      <c r="D88" s="29" t="s">
        <v>111</v>
      </c>
      <c r="E88" s="99" t="n">
        <v>7287.43</v>
      </c>
      <c r="F88" s="100" t="n">
        <v>14783.14</v>
      </c>
      <c r="G88" s="100" t="n">
        <v>24423.16</v>
      </c>
      <c r="H88" s="100" t="n">
        <v>34249.74</v>
      </c>
      <c r="I88" s="100" t="n">
        <v>45193.7</v>
      </c>
      <c r="J88" s="100" t="n">
        <v>53456.15</v>
      </c>
      <c r="K88" s="98"/>
      <c r="L88" s="98"/>
      <c r="M88" s="98"/>
      <c r="N88" s="98"/>
      <c r="O88" s="98"/>
      <c r="P88" s="98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</row>
    <row r="89" customFormat="false" ht="12.75" hidden="false" customHeight="false" outlineLevel="0" collapsed="false">
      <c r="A89" s="37"/>
      <c r="B89" s="63" t="s">
        <v>27</v>
      </c>
      <c r="C89" s="39" t="s">
        <v>28</v>
      </c>
      <c r="D89" s="64"/>
      <c r="E89" s="101" t="n">
        <v>88</v>
      </c>
      <c r="F89" s="41" t="n">
        <v>149.7</v>
      </c>
      <c r="G89" s="41" t="n">
        <v>112.9</v>
      </c>
      <c r="H89" s="42" t="n">
        <v>105.1</v>
      </c>
      <c r="I89" s="42" t="n">
        <v>102.8</v>
      </c>
      <c r="J89" s="42" t="n">
        <v>99.2</v>
      </c>
      <c r="K89" s="42"/>
      <c r="L89" s="42"/>
      <c r="M89" s="42"/>
      <c r="N89" s="84"/>
      <c r="O89" s="42"/>
      <c r="P89" s="42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</row>
    <row r="90" customFormat="false" ht="12.75" hidden="false" customHeight="false" outlineLevel="0" collapsed="false">
      <c r="A90" s="27"/>
      <c r="B90" s="96" t="s">
        <v>112</v>
      </c>
      <c r="C90" s="51" t="s">
        <v>106</v>
      </c>
      <c r="D90" s="29" t="s">
        <v>113</v>
      </c>
      <c r="E90" s="75" t="n">
        <v>168.06</v>
      </c>
      <c r="F90" s="76" t="n">
        <v>339.3</v>
      </c>
      <c r="G90" s="77" t="n">
        <v>463.16</v>
      </c>
      <c r="H90" s="32" t="n">
        <v>592.96</v>
      </c>
      <c r="I90" s="32" t="n">
        <v>690.86</v>
      </c>
      <c r="J90" s="32" t="n">
        <v>775.66</v>
      </c>
      <c r="K90" s="32"/>
      <c r="L90" s="32"/>
      <c r="M90" s="32"/>
      <c r="N90" s="98"/>
      <c r="O90" s="98"/>
      <c r="P90" s="98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</row>
    <row r="91" customFormat="false" ht="12.75" hidden="false" customHeight="false" outlineLevel="0" collapsed="false">
      <c r="A91" s="37"/>
      <c r="B91" s="63" t="s">
        <v>27</v>
      </c>
      <c r="C91" s="39" t="s">
        <v>28</v>
      </c>
      <c r="D91" s="64"/>
      <c r="E91" s="101" t="n">
        <v>218</v>
      </c>
      <c r="F91" s="41" t="n">
        <v>332.6</v>
      </c>
      <c r="G91" s="41" t="n">
        <v>188.4</v>
      </c>
      <c r="H91" s="42" t="n">
        <v>183.6</v>
      </c>
      <c r="I91" s="42" t="n">
        <v>168.5</v>
      </c>
      <c r="J91" s="42" t="n">
        <v>156.8</v>
      </c>
      <c r="K91" s="42"/>
      <c r="L91" s="42"/>
      <c r="M91" s="42"/>
      <c r="N91" s="42"/>
      <c r="O91" s="42"/>
      <c r="P91" s="42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</row>
    <row r="92" customFormat="false" ht="24" hidden="false" customHeight="false" outlineLevel="0" collapsed="false">
      <c r="A92" s="27"/>
      <c r="B92" s="96" t="s">
        <v>114</v>
      </c>
      <c r="C92" s="51" t="s">
        <v>106</v>
      </c>
      <c r="D92" s="29" t="s">
        <v>115</v>
      </c>
      <c r="E92" s="75" t="n">
        <v>1.4</v>
      </c>
      <c r="F92" s="76" t="n">
        <v>3.7</v>
      </c>
      <c r="G92" s="77" t="n">
        <v>5.18</v>
      </c>
      <c r="H92" s="32" t="n">
        <v>6.3</v>
      </c>
      <c r="I92" s="32" t="n">
        <v>8.08</v>
      </c>
      <c r="J92" s="32" t="n">
        <v>8.73</v>
      </c>
      <c r="K92" s="32"/>
      <c r="L92" s="32"/>
      <c r="M92" s="32"/>
      <c r="N92" s="32"/>
      <c r="O92" s="32"/>
      <c r="P92" s="32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</row>
    <row r="93" customFormat="false" ht="12.75" hidden="false" customHeight="false" outlineLevel="0" collapsed="false">
      <c r="A93" s="37"/>
      <c r="B93" s="63" t="s">
        <v>27</v>
      </c>
      <c r="C93" s="39" t="s">
        <v>28</v>
      </c>
      <c r="D93" s="64"/>
      <c r="E93" s="40" t="n">
        <v>116.7</v>
      </c>
      <c r="F93" s="91" t="n">
        <v>137</v>
      </c>
      <c r="G93" s="41" t="n">
        <v>107.9</v>
      </c>
      <c r="H93" s="84" t="n">
        <v>100</v>
      </c>
      <c r="I93" s="42" t="n">
        <v>91.8</v>
      </c>
      <c r="J93" s="42" t="n">
        <v>89.7</v>
      </c>
      <c r="K93" s="42"/>
      <c r="L93" s="42"/>
      <c r="M93" s="42"/>
      <c r="N93" s="84"/>
      <c r="O93" s="42"/>
      <c r="P93" s="42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</row>
    <row r="94" customFormat="false" ht="24" hidden="false" customHeight="false" outlineLevel="0" collapsed="false">
      <c r="A94" s="27"/>
      <c r="B94" s="96" t="s">
        <v>116</v>
      </c>
      <c r="C94" s="51" t="s">
        <v>106</v>
      </c>
      <c r="D94" s="29" t="s">
        <v>117</v>
      </c>
      <c r="E94" s="102" t="n">
        <v>3472.8</v>
      </c>
      <c r="F94" s="103" t="n">
        <v>6616.5</v>
      </c>
      <c r="G94" s="103" t="n">
        <v>11217.55</v>
      </c>
      <c r="H94" s="98" t="n">
        <v>15571.707</v>
      </c>
      <c r="I94" s="103" t="n">
        <v>19425.707</v>
      </c>
      <c r="J94" s="104" t="n">
        <v>22425.707</v>
      </c>
      <c r="K94" s="82"/>
      <c r="L94" s="82"/>
      <c r="M94" s="82"/>
      <c r="N94" s="82"/>
      <c r="O94" s="82"/>
      <c r="P94" s="82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</row>
    <row r="95" customFormat="false" ht="12.75" hidden="false" customHeight="false" outlineLevel="0" collapsed="false">
      <c r="A95" s="37"/>
      <c r="B95" s="63" t="s">
        <v>27</v>
      </c>
      <c r="C95" s="39" t="s">
        <v>28</v>
      </c>
      <c r="D95" s="64"/>
      <c r="E95" s="40" t="n">
        <v>305.2</v>
      </c>
      <c r="F95" s="41" t="n">
        <v>225.2</v>
      </c>
      <c r="G95" s="41" t="n">
        <v>225.6</v>
      </c>
      <c r="H95" s="42" t="n">
        <v>229.5</v>
      </c>
      <c r="I95" s="42" t="n">
        <v>211.1</v>
      </c>
      <c r="J95" s="42" t="n">
        <v>206.8</v>
      </c>
      <c r="K95" s="84"/>
      <c r="L95" s="42"/>
      <c r="M95" s="42"/>
      <c r="N95" s="42"/>
      <c r="O95" s="42"/>
      <c r="P95" s="42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</row>
    <row r="96" customFormat="false" ht="12.75" hidden="false" customHeight="false" outlineLevel="0" collapsed="false">
      <c r="A96" s="27"/>
      <c r="B96" s="96" t="s">
        <v>118</v>
      </c>
      <c r="C96" s="51" t="s">
        <v>106</v>
      </c>
      <c r="D96" s="29" t="s">
        <v>119</v>
      </c>
      <c r="E96" s="75" t="n">
        <v>196.02</v>
      </c>
      <c r="F96" s="76" t="n">
        <v>390.21</v>
      </c>
      <c r="G96" s="77" t="n">
        <v>601.35</v>
      </c>
      <c r="H96" s="32" t="n">
        <v>821.28</v>
      </c>
      <c r="I96" s="103" t="n">
        <v>1045.41</v>
      </c>
      <c r="J96" s="100" t="n">
        <v>1251.69</v>
      </c>
      <c r="K96" s="82"/>
      <c r="L96" s="82"/>
      <c r="M96" s="82"/>
      <c r="N96" s="82"/>
      <c r="O96" s="82"/>
      <c r="P96" s="32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</row>
    <row r="97" customFormat="false" ht="12.75" hidden="false" customHeight="false" outlineLevel="0" collapsed="false">
      <c r="A97" s="37"/>
      <c r="B97" s="63" t="s">
        <v>27</v>
      </c>
      <c r="C97" s="39" t="s">
        <v>28</v>
      </c>
      <c r="D97" s="64"/>
      <c r="E97" s="40" t="n">
        <v>99.7</v>
      </c>
      <c r="F97" s="91" t="n">
        <v>96</v>
      </c>
      <c r="G97" s="41" t="n">
        <v>96.6</v>
      </c>
      <c r="H97" s="84" t="n">
        <v>98</v>
      </c>
      <c r="I97" s="42" t="n">
        <v>98.7</v>
      </c>
      <c r="J97" s="42" t="n">
        <v>99.3</v>
      </c>
      <c r="K97" s="42"/>
      <c r="L97" s="42"/>
      <c r="M97" s="42"/>
      <c r="N97" s="42"/>
      <c r="O97" s="42"/>
      <c r="P97" s="42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</row>
    <row r="98" customFormat="false" ht="24" hidden="false" customHeight="false" outlineLevel="0" collapsed="false">
      <c r="A98" s="27"/>
      <c r="B98" s="96" t="s">
        <v>120</v>
      </c>
      <c r="C98" s="51" t="s">
        <v>106</v>
      </c>
      <c r="D98" s="29" t="s">
        <v>121</v>
      </c>
      <c r="E98" s="102" t="n">
        <v>0</v>
      </c>
      <c r="F98" s="102" t="n">
        <v>15000</v>
      </c>
      <c r="G98" s="102" t="n">
        <v>15000</v>
      </c>
      <c r="H98" s="102" t="n">
        <v>15000</v>
      </c>
      <c r="I98" s="102" t="n">
        <v>15000</v>
      </c>
      <c r="J98" s="105" t="n">
        <v>15000</v>
      </c>
      <c r="K98" s="82"/>
      <c r="L98" s="82"/>
      <c r="M98" s="82"/>
      <c r="N98" s="82"/>
      <c r="O98" s="82"/>
      <c r="P98" s="82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</row>
    <row r="99" customFormat="false" ht="12.75" hidden="false" customHeight="false" outlineLevel="0" collapsed="false">
      <c r="A99" s="37"/>
      <c r="B99" s="63" t="s">
        <v>27</v>
      </c>
      <c r="C99" s="39" t="s">
        <v>28</v>
      </c>
      <c r="D99" s="64"/>
      <c r="E99" s="40" t="n">
        <v>0</v>
      </c>
      <c r="F99" s="40" t="n">
        <v>268.1</v>
      </c>
      <c r="G99" s="40" t="n">
        <v>268.1</v>
      </c>
      <c r="H99" s="40" t="n">
        <v>268.1</v>
      </c>
      <c r="I99" s="40" t="n">
        <v>268.1</v>
      </c>
      <c r="J99" s="42" t="n">
        <v>268.1</v>
      </c>
      <c r="K99" s="42"/>
      <c r="L99" s="42"/>
      <c r="M99" s="42"/>
      <c r="N99" s="42"/>
      <c r="O99" s="42"/>
      <c r="P99" s="42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</row>
    <row r="100" customFormat="false" ht="12.75" hidden="false" customHeight="false" outlineLevel="0" collapsed="false">
      <c r="A100" s="27"/>
      <c r="B100" s="96" t="s">
        <v>122</v>
      </c>
      <c r="C100" s="51" t="s">
        <v>106</v>
      </c>
      <c r="D100" s="29" t="s">
        <v>123</v>
      </c>
      <c r="E100" s="102" t="n">
        <v>4793.9</v>
      </c>
      <c r="F100" s="102" t="n">
        <v>9924.1</v>
      </c>
      <c r="G100" s="102" t="n">
        <v>15408.9</v>
      </c>
      <c r="H100" s="106" t="n">
        <v>20756.45</v>
      </c>
      <c r="I100" s="105" t="n">
        <v>26364.55</v>
      </c>
      <c r="J100" s="82" t="n">
        <v>31792.65</v>
      </c>
      <c r="K100" s="82"/>
      <c r="L100" s="82"/>
      <c r="M100" s="82"/>
      <c r="N100" s="82"/>
      <c r="O100" s="82"/>
      <c r="P100" s="82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</row>
    <row r="101" customFormat="false" ht="12.75" hidden="false" customHeight="false" outlineLevel="0" collapsed="false">
      <c r="A101" s="37"/>
      <c r="B101" s="63" t="s">
        <v>27</v>
      </c>
      <c r="C101" s="39" t="s">
        <v>28</v>
      </c>
      <c r="D101" s="64"/>
      <c r="E101" s="101" t="n">
        <v>77</v>
      </c>
      <c r="F101" s="41" t="n">
        <v>77.5</v>
      </c>
      <c r="G101" s="91" t="n">
        <v>90</v>
      </c>
      <c r="H101" s="42" t="n">
        <v>96.2</v>
      </c>
      <c r="I101" s="42" t="n">
        <v>101.4</v>
      </c>
      <c r="J101" s="42" t="n">
        <v>104.7</v>
      </c>
      <c r="K101" s="42"/>
      <c r="L101" s="42"/>
      <c r="M101" s="42"/>
      <c r="N101" s="42"/>
      <c r="O101" s="42"/>
      <c r="P101" s="42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</row>
    <row r="102" customFormat="false" ht="24" hidden="false" customHeight="false" outlineLevel="0" collapsed="false">
      <c r="A102" s="27"/>
      <c r="B102" s="96" t="s">
        <v>124</v>
      </c>
      <c r="C102" s="51" t="s">
        <v>125</v>
      </c>
      <c r="D102" s="29" t="s">
        <v>126</v>
      </c>
      <c r="E102" s="75" t="n">
        <v>40.305</v>
      </c>
      <c r="F102" s="76" t="n">
        <v>51.098</v>
      </c>
      <c r="G102" s="77" t="n">
        <v>88.848</v>
      </c>
      <c r="H102" s="32" t="n">
        <v>128.148</v>
      </c>
      <c r="I102" s="32" t="n">
        <v>168.782</v>
      </c>
      <c r="J102" s="32" t="n">
        <v>207.276</v>
      </c>
      <c r="K102" s="32"/>
      <c r="L102" s="32"/>
      <c r="M102" s="32"/>
      <c r="N102" s="32"/>
      <c r="O102" s="32"/>
      <c r="P102" s="32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</row>
    <row r="103" customFormat="false" ht="12.75" hidden="false" customHeight="false" outlineLevel="0" collapsed="false">
      <c r="A103" s="37"/>
      <c r="B103" s="63" t="s">
        <v>27</v>
      </c>
      <c r="C103" s="39" t="s">
        <v>28</v>
      </c>
      <c r="D103" s="64"/>
      <c r="E103" s="40" t="n">
        <v>186.7</v>
      </c>
      <c r="F103" s="41" t="n">
        <v>106.1</v>
      </c>
      <c r="G103" s="41" t="n">
        <v>100.4</v>
      </c>
      <c r="H103" s="42" t="n">
        <v>101.5</v>
      </c>
      <c r="I103" s="42" t="n">
        <v>101.1</v>
      </c>
      <c r="J103" s="42" t="n">
        <v>101.3</v>
      </c>
      <c r="K103" s="42"/>
      <c r="L103" s="42"/>
      <c r="M103" s="42"/>
      <c r="N103" s="42"/>
      <c r="O103" s="42"/>
      <c r="P103" s="42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</row>
    <row r="104" customFormat="false" ht="12.75" hidden="false" customHeight="false" outlineLevel="0" collapsed="false">
      <c r="A104" s="27"/>
      <c r="B104" s="96" t="s">
        <v>127</v>
      </c>
      <c r="C104" s="51" t="s">
        <v>128</v>
      </c>
      <c r="D104" s="29" t="s">
        <v>129</v>
      </c>
      <c r="E104" s="75" t="n">
        <v>22.071</v>
      </c>
      <c r="F104" s="76" t="n">
        <v>43.096</v>
      </c>
      <c r="G104" s="77" t="n">
        <v>65.43</v>
      </c>
      <c r="H104" s="32" t="n">
        <v>80.947</v>
      </c>
      <c r="I104" s="32" t="n">
        <v>89.666</v>
      </c>
      <c r="J104" s="32" t="n">
        <v>97.41</v>
      </c>
      <c r="K104" s="32"/>
      <c r="L104" s="32"/>
      <c r="M104" s="32"/>
      <c r="N104" s="32"/>
      <c r="O104" s="32"/>
      <c r="P104" s="32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</row>
    <row r="105" customFormat="false" ht="12.75" hidden="false" customHeight="false" outlineLevel="0" collapsed="false">
      <c r="A105" s="37"/>
      <c r="B105" s="63" t="s">
        <v>27</v>
      </c>
      <c r="C105" s="39" t="s">
        <v>28</v>
      </c>
      <c r="D105" s="64"/>
      <c r="E105" s="40" t="n">
        <v>124.2</v>
      </c>
      <c r="F105" s="41" t="n">
        <v>125.7</v>
      </c>
      <c r="G105" s="41" t="n">
        <v>108.7</v>
      </c>
      <c r="H105" s="42" t="n">
        <v>106.3</v>
      </c>
      <c r="I105" s="42" t="n">
        <v>103.3</v>
      </c>
      <c r="J105" s="42" t="n">
        <v>101.4</v>
      </c>
      <c r="K105" s="42"/>
      <c r="L105" s="42"/>
      <c r="M105" s="42"/>
      <c r="N105" s="42"/>
      <c r="O105" s="42"/>
      <c r="P105" s="42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</row>
    <row r="106" customFormat="false" ht="12.75" hidden="false" customHeight="false" outlineLevel="0" collapsed="false">
      <c r="A106" s="27"/>
      <c r="B106" s="28" t="s">
        <v>130</v>
      </c>
      <c r="C106" s="35"/>
      <c r="D106" s="107"/>
      <c r="E106" s="30"/>
      <c r="F106" s="31"/>
      <c r="G106" s="31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true" outlineLevel="0" collapsed="false">
      <c r="A107" s="27" t="s">
        <v>131</v>
      </c>
      <c r="B107" s="34" t="s">
        <v>132</v>
      </c>
      <c r="C107" s="35" t="s">
        <v>26</v>
      </c>
      <c r="D107" s="107"/>
      <c r="E107" s="30" t="n">
        <v>51</v>
      </c>
      <c r="F107" s="31" t="n">
        <v>51</v>
      </c>
      <c r="G107" s="31" t="n">
        <v>52</v>
      </c>
      <c r="H107" s="32" t="n">
        <v>52</v>
      </c>
      <c r="I107" s="32" t="n">
        <v>52</v>
      </c>
      <c r="J107" s="32" t="n">
        <v>53</v>
      </c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3"/>
      <c r="B108" s="108" t="s">
        <v>27</v>
      </c>
      <c r="C108" s="35" t="s">
        <v>28</v>
      </c>
      <c r="D108" s="107"/>
      <c r="E108" s="30" t="n">
        <v>100</v>
      </c>
      <c r="F108" s="31" t="n">
        <v>100</v>
      </c>
      <c r="G108" s="31" t="n">
        <v>104</v>
      </c>
      <c r="H108" s="32" t="n">
        <v>101.9</v>
      </c>
      <c r="I108" s="32" t="n">
        <v>101.9</v>
      </c>
      <c r="J108" s="32" t="n">
        <v>103.9</v>
      </c>
      <c r="K108" s="32"/>
      <c r="L108" s="32"/>
      <c r="M108" s="32"/>
      <c r="N108" s="32"/>
      <c r="O108" s="32"/>
      <c r="P108" s="32"/>
    </row>
    <row r="109" customFormat="false" ht="12.75" hidden="false" customHeight="true" outlineLevel="0" collapsed="false">
      <c r="A109" s="27" t="s">
        <v>133</v>
      </c>
      <c r="B109" s="109" t="s">
        <v>134</v>
      </c>
      <c r="C109" s="35" t="s">
        <v>26</v>
      </c>
      <c r="D109" s="107"/>
      <c r="E109" s="30" t="n">
        <v>5</v>
      </c>
      <c r="F109" s="31" t="n">
        <v>5</v>
      </c>
      <c r="G109" s="31" t="n">
        <v>5</v>
      </c>
      <c r="H109" s="32" t="n">
        <v>5</v>
      </c>
      <c r="I109" s="32" t="n">
        <v>6</v>
      </c>
      <c r="J109" s="32" t="n">
        <v>6</v>
      </c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3"/>
      <c r="B110" s="108" t="s">
        <v>27</v>
      </c>
      <c r="C110" s="35" t="s">
        <v>28</v>
      </c>
      <c r="D110" s="107"/>
      <c r="E110" s="30" t="n">
        <v>100</v>
      </c>
      <c r="F110" s="31" t="n">
        <v>83.3</v>
      </c>
      <c r="G110" s="31" t="n">
        <v>83.3</v>
      </c>
      <c r="H110" s="32" t="n">
        <v>83.3</v>
      </c>
      <c r="I110" s="32" t="n">
        <v>100</v>
      </c>
      <c r="J110" s="32" t="n">
        <v>100</v>
      </c>
      <c r="K110" s="32"/>
      <c r="L110" s="32"/>
      <c r="M110" s="32"/>
      <c r="N110" s="32"/>
      <c r="O110" s="32"/>
      <c r="P110" s="32"/>
    </row>
    <row r="111" customFormat="false" ht="12.75" hidden="false" customHeight="true" outlineLevel="0" collapsed="false">
      <c r="A111" s="27" t="s">
        <v>135</v>
      </c>
      <c r="B111" s="34" t="s">
        <v>136</v>
      </c>
      <c r="C111" s="35" t="s">
        <v>26</v>
      </c>
      <c r="D111" s="107"/>
      <c r="E111" s="30" t="n">
        <v>408</v>
      </c>
      <c r="F111" s="31" t="n">
        <v>408</v>
      </c>
      <c r="G111" s="31" t="n">
        <v>378</v>
      </c>
      <c r="H111" s="32" t="n">
        <v>378</v>
      </c>
      <c r="I111" s="32" t="n">
        <v>378</v>
      </c>
      <c r="J111" s="32" t="n">
        <v>378</v>
      </c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3"/>
      <c r="B112" s="108" t="s">
        <v>27</v>
      </c>
      <c r="C112" s="35" t="s">
        <v>28</v>
      </c>
      <c r="D112" s="107"/>
      <c r="E112" s="30" t="n">
        <v>110.2</v>
      </c>
      <c r="F112" s="31" t="n">
        <v>110.2</v>
      </c>
      <c r="G112" s="31" t="n">
        <v>102.2</v>
      </c>
      <c r="H112" s="32" t="n">
        <v>102.2</v>
      </c>
      <c r="I112" s="32" t="n">
        <v>102.2</v>
      </c>
      <c r="J112" s="32" t="n">
        <v>102.2</v>
      </c>
      <c r="K112" s="32"/>
      <c r="L112" s="32"/>
      <c r="M112" s="32"/>
      <c r="N112" s="32"/>
      <c r="O112" s="32"/>
      <c r="P112" s="32"/>
    </row>
    <row r="113" customFormat="false" ht="12.75" hidden="false" customHeight="true" outlineLevel="0" collapsed="false">
      <c r="A113" s="27" t="s">
        <v>137</v>
      </c>
      <c r="B113" s="34" t="s">
        <v>138</v>
      </c>
      <c r="C113" s="35" t="s">
        <v>26</v>
      </c>
      <c r="D113" s="107"/>
      <c r="E113" s="110" t="n">
        <v>22863</v>
      </c>
      <c r="F113" s="111" t="n">
        <v>23240</v>
      </c>
      <c r="G113" s="111" t="n">
        <v>23240</v>
      </c>
      <c r="H113" s="112" t="n">
        <v>23240</v>
      </c>
      <c r="I113" s="112" t="n">
        <v>23240</v>
      </c>
      <c r="J113" s="112" t="n">
        <v>23240</v>
      </c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33"/>
      <c r="B114" s="108" t="s">
        <v>27</v>
      </c>
      <c r="C114" s="35" t="s">
        <v>28</v>
      </c>
      <c r="D114" s="107"/>
      <c r="E114" s="30" t="n">
        <v>98.5</v>
      </c>
      <c r="F114" s="31" t="n">
        <v>100.2</v>
      </c>
      <c r="G114" s="31" t="n">
        <v>100.2</v>
      </c>
      <c r="H114" s="32" t="n">
        <v>100.2</v>
      </c>
      <c r="I114" s="32" t="n">
        <v>100.2</v>
      </c>
      <c r="J114" s="32" t="n">
        <v>100.2</v>
      </c>
      <c r="K114" s="32"/>
      <c r="L114" s="32"/>
      <c r="M114" s="32"/>
      <c r="N114" s="32"/>
      <c r="O114" s="32"/>
      <c r="P114" s="32"/>
    </row>
    <row r="115" customFormat="false" ht="39.75" hidden="false" customHeight="true" outlineLevel="0" collapsed="false">
      <c r="A115" s="27" t="s">
        <v>139</v>
      </c>
      <c r="B115" s="31" t="s">
        <v>140</v>
      </c>
      <c r="C115" s="51" t="s">
        <v>33</v>
      </c>
      <c r="D115" s="107" t="s">
        <v>141</v>
      </c>
      <c r="E115" s="113" t="n">
        <v>273466.9</v>
      </c>
      <c r="F115" s="114" t="n">
        <v>891481.6</v>
      </c>
      <c r="G115" s="114" t="n">
        <v>1725416.7</v>
      </c>
      <c r="H115" s="114" t="n">
        <v>2241514.9</v>
      </c>
      <c r="I115" s="82" t="n">
        <v>2493904.9</v>
      </c>
      <c r="J115" s="82" t="n">
        <v>2674760.2</v>
      </c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3"/>
      <c r="B116" s="108" t="s">
        <v>27</v>
      </c>
      <c r="C116" s="35" t="s">
        <v>28</v>
      </c>
      <c r="D116" s="29" t="s">
        <v>142</v>
      </c>
      <c r="E116" s="30" t="n">
        <v>51.1</v>
      </c>
      <c r="F116" s="31" t="n">
        <v>84.9</v>
      </c>
      <c r="G116" s="31" t="n">
        <v>105.1</v>
      </c>
      <c r="H116" s="32" t="n">
        <v>91.2</v>
      </c>
      <c r="I116" s="32" t="n">
        <v>86.3</v>
      </c>
      <c r="J116" s="32" t="n">
        <v>64.9</v>
      </c>
      <c r="K116" s="32"/>
      <c r="L116" s="32"/>
      <c r="M116" s="32"/>
      <c r="N116" s="32"/>
      <c r="O116" s="32"/>
      <c r="P116" s="32"/>
    </row>
    <row r="117" customFormat="false" ht="12.75" hidden="false" customHeight="true" outlineLevel="0" collapsed="false">
      <c r="A117" s="27" t="s">
        <v>143</v>
      </c>
      <c r="B117" s="31" t="s">
        <v>144</v>
      </c>
      <c r="C117" s="51" t="s">
        <v>145</v>
      </c>
      <c r="D117" s="29"/>
      <c r="E117" s="75"/>
      <c r="F117" s="76"/>
      <c r="G117" s="76" t="n">
        <v>12.9</v>
      </c>
      <c r="H117" s="32" t="n">
        <v>74.3</v>
      </c>
      <c r="I117" s="32" t="n">
        <v>101.1</v>
      </c>
      <c r="J117" s="32" t="n">
        <v>101.1</v>
      </c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3"/>
      <c r="B118" s="108" t="s">
        <v>27</v>
      </c>
      <c r="C118" s="35" t="s">
        <v>28</v>
      </c>
      <c r="D118" s="107"/>
      <c r="E118" s="30"/>
      <c r="F118" s="31"/>
      <c r="G118" s="31" t="n">
        <v>17.1</v>
      </c>
      <c r="H118" s="32" t="n">
        <v>78.6</v>
      </c>
      <c r="I118" s="32" t="n">
        <v>100</v>
      </c>
      <c r="J118" s="32" t="n">
        <v>100</v>
      </c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27"/>
      <c r="B119" s="115" t="s">
        <v>146</v>
      </c>
      <c r="C119" s="51"/>
      <c r="D119" s="29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27" t="s">
        <v>147</v>
      </c>
      <c r="B120" s="34" t="s">
        <v>148</v>
      </c>
      <c r="C120" s="51" t="s">
        <v>145</v>
      </c>
      <c r="D120" s="29"/>
      <c r="E120" s="77"/>
      <c r="F120" s="116"/>
      <c r="G120" s="116" t="n">
        <v>40.3</v>
      </c>
      <c r="H120" s="32" t="n">
        <v>45.2</v>
      </c>
      <c r="I120" s="32" t="n">
        <v>61.7</v>
      </c>
      <c r="J120" s="32" t="n">
        <v>61.7</v>
      </c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A121" s="33"/>
      <c r="B121" s="108" t="s">
        <v>27</v>
      </c>
      <c r="C121" s="35" t="s">
        <v>28</v>
      </c>
      <c r="D121" s="107"/>
      <c r="E121" s="30"/>
      <c r="F121" s="31"/>
      <c r="G121" s="31" t="n">
        <v>106.1</v>
      </c>
      <c r="H121" s="32" t="n">
        <v>109.7</v>
      </c>
      <c r="I121" s="32" t="n">
        <v>111.6</v>
      </c>
      <c r="J121" s="32" t="n">
        <v>111.6</v>
      </c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27" t="s">
        <v>149</v>
      </c>
      <c r="B122" s="34" t="s">
        <v>150</v>
      </c>
      <c r="C122" s="51" t="s">
        <v>145</v>
      </c>
      <c r="D122" s="29"/>
      <c r="E122" s="75"/>
      <c r="F122" s="76"/>
      <c r="G122" s="76" t="n">
        <v>9.026</v>
      </c>
      <c r="H122" s="32" t="n">
        <v>9.7</v>
      </c>
      <c r="I122" s="32" t="n">
        <v>9.8</v>
      </c>
      <c r="J122" s="32" t="n">
        <v>9.8</v>
      </c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A123" s="33"/>
      <c r="B123" s="108" t="s">
        <v>27</v>
      </c>
      <c r="C123" s="35" t="s">
        <v>28</v>
      </c>
      <c r="D123" s="107"/>
      <c r="E123" s="30"/>
      <c r="F123" s="31"/>
      <c r="G123" s="31" t="n">
        <v>105</v>
      </c>
      <c r="H123" s="32" t="n">
        <v>111.5</v>
      </c>
      <c r="I123" s="32" t="n">
        <v>115.3</v>
      </c>
      <c r="J123" s="32" t="n">
        <v>115.3</v>
      </c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27" t="s">
        <v>151</v>
      </c>
      <c r="B124" s="34" t="s">
        <v>152</v>
      </c>
      <c r="C124" s="51" t="s">
        <v>145</v>
      </c>
      <c r="D124" s="29"/>
      <c r="E124" s="75"/>
      <c r="F124" s="76"/>
      <c r="G124" s="76" t="n">
        <v>1.459</v>
      </c>
      <c r="H124" s="32" t="n">
        <v>7.4</v>
      </c>
      <c r="I124" s="32" t="n">
        <v>10.2</v>
      </c>
      <c r="J124" s="32" t="n">
        <v>10.2</v>
      </c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33"/>
      <c r="B125" s="108" t="s">
        <v>27</v>
      </c>
      <c r="C125" s="35" t="s">
        <v>28</v>
      </c>
      <c r="D125" s="107"/>
      <c r="E125" s="30"/>
      <c r="F125" s="31"/>
      <c r="G125" s="31" t="n">
        <v>100</v>
      </c>
      <c r="H125" s="32" t="n">
        <v>100</v>
      </c>
      <c r="I125" s="32" t="n">
        <v>95.3</v>
      </c>
      <c r="J125" s="32" t="n">
        <v>95.3</v>
      </c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27" t="s">
        <v>153</v>
      </c>
      <c r="B126" s="34" t="s">
        <v>154</v>
      </c>
      <c r="C126" s="51" t="s">
        <v>145</v>
      </c>
      <c r="D126" s="29"/>
      <c r="E126" s="75"/>
      <c r="F126" s="76"/>
      <c r="G126" s="76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A127" s="33"/>
      <c r="B127" s="108" t="s">
        <v>27</v>
      </c>
      <c r="C127" s="35" t="s">
        <v>28</v>
      </c>
      <c r="D127" s="107"/>
      <c r="E127" s="30"/>
      <c r="F127" s="31"/>
      <c r="G127" s="31"/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27" t="s">
        <v>155</v>
      </c>
      <c r="B128" s="34" t="s">
        <v>156</v>
      </c>
      <c r="C128" s="51" t="s">
        <v>145</v>
      </c>
      <c r="D128" s="29"/>
      <c r="E128" s="75"/>
      <c r="F128" s="76"/>
      <c r="G128" s="76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A129" s="33"/>
      <c r="B129" s="108" t="s">
        <v>27</v>
      </c>
      <c r="C129" s="35" t="s">
        <v>28</v>
      </c>
      <c r="D129" s="107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7</v>
      </c>
      <c r="B130" s="34" t="s">
        <v>158</v>
      </c>
      <c r="C130" s="51" t="s">
        <v>145</v>
      </c>
      <c r="D130" s="29"/>
      <c r="E130" s="75"/>
      <c r="F130" s="76"/>
      <c r="G130" s="76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108" t="s">
        <v>27</v>
      </c>
      <c r="C131" s="35" t="s">
        <v>28</v>
      </c>
      <c r="D131" s="107"/>
      <c r="E131" s="30"/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9</v>
      </c>
      <c r="B132" s="34" t="s">
        <v>160</v>
      </c>
      <c r="C132" s="51" t="s">
        <v>145</v>
      </c>
      <c r="D132" s="29"/>
      <c r="E132" s="75"/>
      <c r="F132" s="76"/>
      <c r="G132" s="76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108" t="s">
        <v>27</v>
      </c>
      <c r="C133" s="35" t="s">
        <v>28</v>
      </c>
      <c r="D133" s="107"/>
      <c r="E133" s="30"/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25.5" hidden="false" customHeight="false" outlineLevel="0" collapsed="false">
      <c r="A134" s="27" t="s">
        <v>161</v>
      </c>
      <c r="B134" s="31" t="s">
        <v>162</v>
      </c>
      <c r="C134" s="35"/>
      <c r="D134" s="107"/>
      <c r="E134" s="30"/>
      <c r="F134" s="31"/>
      <c r="G134" s="31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true" outlineLevel="0" collapsed="false">
      <c r="A135" s="27" t="s">
        <v>163</v>
      </c>
      <c r="B135" s="34" t="s">
        <v>164</v>
      </c>
      <c r="C135" s="35" t="s">
        <v>165</v>
      </c>
      <c r="D135" s="107"/>
      <c r="E135" s="117" t="n">
        <v>15610</v>
      </c>
      <c r="F135" s="118" t="n">
        <v>15366</v>
      </c>
      <c r="G135" s="118" t="n">
        <v>15123</v>
      </c>
      <c r="H135" s="112" t="n">
        <v>14941</v>
      </c>
      <c r="I135" s="112" t="n">
        <v>14940</v>
      </c>
      <c r="J135" s="112" t="n">
        <v>15008</v>
      </c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33"/>
      <c r="B136" s="108" t="s">
        <v>27</v>
      </c>
      <c r="C136" s="35" t="s">
        <v>28</v>
      </c>
      <c r="D136" s="107"/>
      <c r="E136" s="30" t="n">
        <v>98.1</v>
      </c>
      <c r="F136" s="31" t="n">
        <v>96.6</v>
      </c>
      <c r="G136" s="31" t="n">
        <v>95.9</v>
      </c>
      <c r="H136" s="32" t="n">
        <v>96</v>
      </c>
      <c r="I136" s="32" t="n">
        <v>95.5</v>
      </c>
      <c r="J136" s="32" t="n">
        <v>96.1</v>
      </c>
      <c r="K136" s="32"/>
      <c r="L136" s="32"/>
      <c r="M136" s="32"/>
      <c r="N136" s="32"/>
      <c r="O136" s="32"/>
      <c r="P136" s="32"/>
    </row>
    <row r="137" customFormat="false" ht="13.5" hidden="false" customHeight="true" outlineLevel="0" collapsed="false">
      <c r="A137" s="27" t="s">
        <v>166</v>
      </c>
      <c r="B137" s="34" t="s">
        <v>167</v>
      </c>
      <c r="C137" s="35" t="s">
        <v>165</v>
      </c>
      <c r="D137" s="107"/>
      <c r="E137" s="117" t="n">
        <v>58185</v>
      </c>
      <c r="F137" s="118" t="n">
        <v>55843</v>
      </c>
      <c r="G137" s="118" t="n">
        <v>56529</v>
      </c>
      <c r="H137" s="112" t="n">
        <v>54959</v>
      </c>
      <c r="I137" s="112" t="n">
        <v>56746</v>
      </c>
      <c r="J137" s="112" t="n">
        <v>57463</v>
      </c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33"/>
      <c r="B138" s="108" t="s">
        <v>27</v>
      </c>
      <c r="C138" s="35" t="s">
        <v>28</v>
      </c>
      <c r="D138" s="107"/>
      <c r="E138" s="30" t="n">
        <v>96</v>
      </c>
      <c r="F138" s="31" t="n">
        <v>90.4</v>
      </c>
      <c r="G138" s="31" t="n">
        <v>92.6</v>
      </c>
      <c r="H138" s="32" t="n">
        <v>90.8</v>
      </c>
      <c r="I138" s="32" t="n">
        <v>93.9</v>
      </c>
      <c r="J138" s="32" t="n">
        <v>95.2</v>
      </c>
      <c r="K138" s="32"/>
      <c r="L138" s="32"/>
      <c r="M138" s="32"/>
      <c r="N138" s="32"/>
      <c r="O138" s="32"/>
      <c r="P138" s="32"/>
    </row>
    <row r="139" customFormat="false" ht="12" hidden="false" customHeight="true" outlineLevel="0" collapsed="false">
      <c r="A139" s="27" t="s">
        <v>168</v>
      </c>
      <c r="B139" s="34" t="s">
        <v>169</v>
      </c>
      <c r="C139" s="35" t="s">
        <v>165</v>
      </c>
      <c r="D139" s="107"/>
      <c r="E139" s="117" t="n">
        <v>2650</v>
      </c>
      <c r="F139" s="118" t="n">
        <v>2964</v>
      </c>
      <c r="G139" s="118" t="n">
        <v>3109</v>
      </c>
      <c r="H139" s="112" t="n">
        <v>3735</v>
      </c>
      <c r="I139" s="112" t="n">
        <v>3660</v>
      </c>
      <c r="J139" s="112" t="n">
        <v>3585</v>
      </c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33"/>
      <c r="B140" s="108" t="s">
        <v>27</v>
      </c>
      <c r="C140" s="35" t="s">
        <v>28</v>
      </c>
      <c r="D140" s="107"/>
      <c r="E140" s="30" t="n">
        <v>102.9</v>
      </c>
      <c r="F140" s="31" t="n">
        <v>101.2</v>
      </c>
      <c r="G140" s="31" t="n">
        <v>91.4</v>
      </c>
      <c r="H140" s="32" t="n">
        <v>112.7</v>
      </c>
      <c r="I140" s="32" t="n">
        <v>115.6</v>
      </c>
      <c r="J140" s="32" t="n">
        <v>118.8</v>
      </c>
      <c r="K140" s="32"/>
      <c r="L140" s="32"/>
      <c r="M140" s="32"/>
      <c r="N140" s="32"/>
      <c r="O140" s="32"/>
      <c r="P140" s="32"/>
    </row>
    <row r="141" customFormat="false" ht="12" hidden="false" customHeight="true" outlineLevel="0" collapsed="false">
      <c r="A141" s="27" t="s">
        <v>170</v>
      </c>
      <c r="B141" s="34" t="s">
        <v>171</v>
      </c>
      <c r="C141" s="35" t="s">
        <v>165</v>
      </c>
      <c r="D141" s="107"/>
      <c r="E141" s="117" t="n">
        <v>743140</v>
      </c>
      <c r="F141" s="118" t="n">
        <v>552080</v>
      </c>
      <c r="G141" s="118" t="n">
        <v>720900</v>
      </c>
      <c r="H141" s="112" t="n">
        <v>792600</v>
      </c>
      <c r="I141" s="32" t="n">
        <v>0</v>
      </c>
      <c r="J141" s="112" t="n">
        <v>647000</v>
      </c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33"/>
      <c r="B142" s="108" t="s">
        <v>27</v>
      </c>
      <c r="C142" s="35" t="s">
        <v>28</v>
      </c>
      <c r="D142" s="107"/>
      <c r="E142" s="30" t="n">
        <v>102.9</v>
      </c>
      <c r="F142" s="31" t="n">
        <v>376.9</v>
      </c>
      <c r="G142" s="31" t="n">
        <v>99.5</v>
      </c>
      <c r="H142" s="32" t="n">
        <v>246.9</v>
      </c>
      <c r="I142" s="32" t="n">
        <v>0</v>
      </c>
      <c r="J142" s="32" t="n">
        <v>105.7</v>
      </c>
      <c r="K142" s="32"/>
      <c r="L142" s="32"/>
      <c r="M142" s="32"/>
      <c r="N142" s="32"/>
      <c r="O142" s="32"/>
      <c r="P142" s="32"/>
    </row>
    <row r="143" customFormat="false" ht="25.5" hidden="false" customHeight="true" outlineLevel="0" collapsed="false">
      <c r="A143" s="27" t="s">
        <v>172</v>
      </c>
      <c r="B143" s="31" t="s">
        <v>173</v>
      </c>
      <c r="C143" s="35"/>
      <c r="D143" s="107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27" t="s">
        <v>174</v>
      </c>
      <c r="B144" s="34" t="s">
        <v>148</v>
      </c>
      <c r="C144" s="35" t="s">
        <v>106</v>
      </c>
      <c r="D144" s="107"/>
      <c r="E144" s="75"/>
      <c r="F144" s="76"/>
      <c r="G144" s="76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/>
      <c r="B145" s="108" t="s">
        <v>27</v>
      </c>
      <c r="C145" s="35" t="s">
        <v>28</v>
      </c>
      <c r="D145" s="107"/>
      <c r="E145" s="30"/>
      <c r="F145" s="31"/>
      <c r="G145" s="31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27" t="s">
        <v>175</v>
      </c>
      <c r="B146" s="34" t="s">
        <v>176</v>
      </c>
      <c r="C146" s="35" t="s">
        <v>106</v>
      </c>
      <c r="D146" s="107"/>
      <c r="E146" s="75"/>
      <c r="F146" s="76"/>
      <c r="G146" s="76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33"/>
      <c r="B147" s="108" t="s">
        <v>27</v>
      </c>
      <c r="C147" s="35" t="s">
        <v>28</v>
      </c>
      <c r="D147" s="107"/>
      <c r="E147" s="30"/>
      <c r="F147" s="31"/>
      <c r="G147" s="31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27" t="s">
        <v>177</v>
      </c>
      <c r="B148" s="34" t="s">
        <v>178</v>
      </c>
      <c r="C148" s="35" t="s">
        <v>106</v>
      </c>
      <c r="D148" s="107"/>
      <c r="E148" s="75"/>
      <c r="F148" s="76"/>
      <c r="G148" s="76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108" t="s">
        <v>27</v>
      </c>
      <c r="C149" s="35" t="s">
        <v>28</v>
      </c>
      <c r="D149" s="107"/>
      <c r="E149" s="30"/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A150" s="27" t="s">
        <v>179</v>
      </c>
      <c r="B150" s="34" t="s">
        <v>154</v>
      </c>
      <c r="C150" s="35" t="s">
        <v>106</v>
      </c>
      <c r="D150" s="107"/>
      <c r="E150" s="75"/>
      <c r="F150" s="76"/>
      <c r="G150" s="76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/>
      <c r="B151" s="108" t="s">
        <v>27</v>
      </c>
      <c r="C151" s="35" t="s">
        <v>28</v>
      </c>
      <c r="D151" s="107"/>
      <c r="E151" s="30"/>
      <c r="F151" s="31"/>
      <c r="G151" s="31"/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27" t="s">
        <v>180</v>
      </c>
      <c r="B152" s="34" t="s">
        <v>156</v>
      </c>
      <c r="C152" s="35" t="s">
        <v>106</v>
      </c>
      <c r="D152" s="107"/>
      <c r="E152" s="75"/>
      <c r="F152" s="76"/>
      <c r="G152" s="76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33"/>
      <c r="B153" s="108" t="s">
        <v>27</v>
      </c>
      <c r="C153" s="35" t="s">
        <v>28</v>
      </c>
      <c r="D153" s="107"/>
      <c r="E153" s="30"/>
      <c r="F153" s="31"/>
      <c r="G153" s="31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27" t="s">
        <v>181</v>
      </c>
      <c r="B154" s="34" t="s">
        <v>182</v>
      </c>
      <c r="C154" s="35" t="s">
        <v>106</v>
      </c>
      <c r="D154" s="107"/>
      <c r="E154" s="75"/>
      <c r="F154" s="76"/>
      <c r="G154" s="76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A155" s="33"/>
      <c r="B155" s="108" t="s">
        <v>27</v>
      </c>
      <c r="C155" s="35" t="s">
        <v>28</v>
      </c>
      <c r="D155" s="107"/>
      <c r="E155" s="30"/>
      <c r="F155" s="31"/>
      <c r="G155" s="31"/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A156" s="27" t="s">
        <v>183</v>
      </c>
      <c r="B156" s="34" t="s">
        <v>184</v>
      </c>
      <c r="C156" s="35" t="s">
        <v>106</v>
      </c>
      <c r="D156" s="107"/>
      <c r="E156" s="75"/>
      <c r="F156" s="76"/>
      <c r="G156" s="76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33"/>
      <c r="B157" s="108" t="s">
        <v>27</v>
      </c>
      <c r="C157" s="35" t="s">
        <v>28</v>
      </c>
      <c r="D157" s="107"/>
      <c r="E157" s="30"/>
      <c r="F157" s="31"/>
      <c r="G157" s="31"/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27" t="s">
        <v>185</v>
      </c>
      <c r="B158" s="34" t="s">
        <v>186</v>
      </c>
      <c r="C158" s="35" t="s">
        <v>106</v>
      </c>
      <c r="D158" s="107"/>
      <c r="E158" s="106" t="n">
        <v>1690.5</v>
      </c>
      <c r="F158" s="100" t="n">
        <v>4894.2</v>
      </c>
      <c r="G158" s="100" t="n">
        <v>6446.8</v>
      </c>
      <c r="H158" s="82" t="n">
        <v>9696.3</v>
      </c>
      <c r="I158" s="82" t="n">
        <v>12962.1</v>
      </c>
      <c r="J158" s="82" t="n">
        <v>14407.6</v>
      </c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33"/>
      <c r="B159" s="108" t="s">
        <v>27</v>
      </c>
      <c r="C159" s="35" t="s">
        <v>28</v>
      </c>
      <c r="D159" s="107"/>
      <c r="E159" s="30" t="n">
        <v>51</v>
      </c>
      <c r="F159" s="31" t="n">
        <v>78.4</v>
      </c>
      <c r="G159" s="31" t="n">
        <v>76.9</v>
      </c>
      <c r="H159" s="32" t="n">
        <v>81.9</v>
      </c>
      <c r="I159" s="32" t="n">
        <v>96</v>
      </c>
      <c r="J159" s="32" t="n">
        <v>86.6</v>
      </c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27" t="s">
        <v>187</v>
      </c>
      <c r="B160" s="34" t="s">
        <v>188</v>
      </c>
      <c r="C160" s="35" t="s">
        <v>106</v>
      </c>
      <c r="D160" s="107"/>
      <c r="E160" s="106" t="n">
        <v>5470.8</v>
      </c>
      <c r="F160" s="100" t="n">
        <v>10389.7</v>
      </c>
      <c r="G160" s="100" t="n">
        <v>15807.9</v>
      </c>
      <c r="H160" s="82" t="n">
        <v>21015.1</v>
      </c>
      <c r="I160" s="112" t="n">
        <v>26155</v>
      </c>
      <c r="J160" s="82" t="n">
        <v>30958.5</v>
      </c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A161" s="33"/>
      <c r="B161" s="108" t="s">
        <v>27</v>
      </c>
      <c r="C161" s="35" t="s">
        <v>28</v>
      </c>
      <c r="D161" s="107"/>
      <c r="E161" s="30" t="n">
        <v>102.5</v>
      </c>
      <c r="F161" s="31" t="n">
        <v>99.6</v>
      </c>
      <c r="G161" s="31" t="n">
        <v>99.3</v>
      </c>
      <c r="H161" s="32" t="n">
        <v>99.4</v>
      </c>
      <c r="I161" s="32" t="n">
        <v>99.2</v>
      </c>
      <c r="J161" s="32" t="n">
        <v>99.9</v>
      </c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7" t="s">
        <v>189</v>
      </c>
      <c r="B162" s="34" t="s">
        <v>190</v>
      </c>
      <c r="C162" s="35" t="s">
        <v>191</v>
      </c>
      <c r="D162" s="107"/>
      <c r="E162" s="75"/>
      <c r="F162" s="76"/>
      <c r="G162" s="76" t="s">
        <v>192</v>
      </c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33"/>
      <c r="B163" s="108" t="s">
        <v>27</v>
      </c>
      <c r="C163" s="35" t="s">
        <v>28</v>
      </c>
      <c r="D163" s="107"/>
      <c r="E163" s="30"/>
      <c r="F163" s="31"/>
      <c r="G163" s="31"/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5.75" hidden="false" customHeight="true" outlineLevel="0" collapsed="false">
      <c r="A164" s="27"/>
      <c r="B164" s="28" t="s">
        <v>193</v>
      </c>
      <c r="C164" s="119"/>
      <c r="D164" s="120"/>
      <c r="E164" s="30"/>
      <c r="F164" s="31"/>
      <c r="G164" s="31"/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A165" s="33" t="s">
        <v>194</v>
      </c>
      <c r="B165" s="34" t="s">
        <v>195</v>
      </c>
      <c r="C165" s="35" t="s">
        <v>26</v>
      </c>
      <c r="D165" s="107"/>
      <c r="E165" s="69" t="n">
        <v>52</v>
      </c>
      <c r="F165" s="69" t="n">
        <v>52</v>
      </c>
      <c r="G165" s="31" t="n">
        <v>53</v>
      </c>
      <c r="H165" s="32" t="n">
        <v>53</v>
      </c>
      <c r="I165" s="32" t="n">
        <v>53</v>
      </c>
      <c r="J165" s="32" t="n">
        <v>52</v>
      </c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A166" s="33"/>
      <c r="B166" s="108" t="s">
        <v>27</v>
      </c>
      <c r="C166" s="35" t="s">
        <v>28</v>
      </c>
      <c r="D166" s="107"/>
      <c r="E166" s="69" t="n">
        <v>94.5</v>
      </c>
      <c r="F166" s="69" t="n">
        <v>94.5</v>
      </c>
      <c r="G166" s="31" t="n">
        <v>98.1</v>
      </c>
      <c r="H166" s="32" t="n">
        <v>98.1</v>
      </c>
      <c r="I166" s="32" t="n">
        <v>98.1</v>
      </c>
      <c r="J166" s="32" t="n">
        <v>104</v>
      </c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A167" s="27" t="s">
        <v>196</v>
      </c>
      <c r="B167" s="109" t="s">
        <v>134</v>
      </c>
      <c r="C167" s="35" t="s">
        <v>26</v>
      </c>
      <c r="D167" s="107"/>
      <c r="E167" s="30" t="n">
        <v>4</v>
      </c>
      <c r="F167" s="31" t="n">
        <v>4</v>
      </c>
      <c r="G167" s="31" t="n">
        <v>4</v>
      </c>
      <c r="H167" s="32" t="n">
        <v>5</v>
      </c>
      <c r="I167" s="32" t="n">
        <v>5</v>
      </c>
      <c r="J167" s="32" t="n">
        <v>5</v>
      </c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A168" s="33"/>
      <c r="B168" s="108" t="s">
        <v>27</v>
      </c>
      <c r="C168" s="35" t="s">
        <v>28</v>
      </c>
      <c r="D168" s="107"/>
      <c r="E168" s="30" t="n">
        <v>200</v>
      </c>
      <c r="F168" s="31" t="n">
        <v>200</v>
      </c>
      <c r="G168" s="31" t="n">
        <v>200</v>
      </c>
      <c r="H168" s="32" t="n">
        <v>250</v>
      </c>
      <c r="I168" s="32" t="n">
        <v>125</v>
      </c>
      <c r="J168" s="32" t="n">
        <v>125</v>
      </c>
      <c r="K168" s="32"/>
      <c r="L168" s="32"/>
      <c r="M168" s="32"/>
      <c r="N168" s="32"/>
      <c r="O168" s="32"/>
      <c r="P168" s="32"/>
    </row>
    <row r="169" customFormat="false" ht="38.25" hidden="false" customHeight="false" outlineLevel="0" collapsed="false">
      <c r="A169" s="27" t="s">
        <v>197</v>
      </c>
      <c r="B169" s="31" t="s">
        <v>198</v>
      </c>
      <c r="C169" s="35" t="s">
        <v>33</v>
      </c>
      <c r="D169" s="29" t="s">
        <v>199</v>
      </c>
      <c r="E169" s="106" t="n">
        <v>118221.8</v>
      </c>
      <c r="F169" s="100" t="n">
        <v>210126.8</v>
      </c>
      <c r="G169" s="100" t="n">
        <v>620682.8</v>
      </c>
      <c r="H169" s="82" t="n">
        <v>1248518.5</v>
      </c>
      <c r="I169" s="82" t="n">
        <v>1413521.5</v>
      </c>
      <c r="J169" s="82" t="n">
        <v>1586465.5</v>
      </c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A170" s="27"/>
      <c r="B170" s="108" t="s">
        <v>200</v>
      </c>
      <c r="C170" s="119" t="s">
        <v>28</v>
      </c>
      <c r="D170" s="121"/>
      <c r="E170" s="122" t="n">
        <v>125.5</v>
      </c>
      <c r="F170" s="76" t="n">
        <v>108.6</v>
      </c>
      <c r="G170" s="77" t="n">
        <v>222.6</v>
      </c>
      <c r="H170" s="32" t="n">
        <v>245</v>
      </c>
      <c r="I170" s="32" t="n">
        <v>204.7</v>
      </c>
      <c r="J170" s="32" t="n">
        <v>189.1</v>
      </c>
      <c r="K170" s="32"/>
      <c r="L170" s="32"/>
      <c r="M170" s="32"/>
      <c r="N170" s="32"/>
      <c r="O170" s="32"/>
      <c r="P170" s="32"/>
    </row>
    <row r="171" customFormat="false" ht="13.5" hidden="false" customHeight="true" outlineLevel="0" collapsed="false">
      <c r="A171" s="27" t="s">
        <v>201</v>
      </c>
      <c r="B171" s="31" t="s">
        <v>202</v>
      </c>
      <c r="C171" s="35" t="s">
        <v>203</v>
      </c>
      <c r="D171" s="107"/>
      <c r="E171" s="30" t="n">
        <v>2.421</v>
      </c>
      <c r="F171" s="31" t="n">
        <v>8.174</v>
      </c>
      <c r="G171" s="31" t="n">
        <v>13.126</v>
      </c>
      <c r="H171" s="32" t="n">
        <v>14.95</v>
      </c>
      <c r="I171" s="32" t="n">
        <v>16.941</v>
      </c>
      <c r="J171" s="32" t="n">
        <v>21.124</v>
      </c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A172" s="33"/>
      <c r="B172" s="108" t="s">
        <v>27</v>
      </c>
      <c r="C172" s="35" t="s">
        <v>28</v>
      </c>
      <c r="D172" s="107"/>
      <c r="E172" s="30" t="n">
        <v>22.9</v>
      </c>
      <c r="F172" s="31" t="n">
        <v>54.2</v>
      </c>
      <c r="G172" s="31" t="n">
        <v>59.8</v>
      </c>
      <c r="H172" s="32" t="n">
        <v>59.1</v>
      </c>
      <c r="I172" s="32" t="n">
        <v>60</v>
      </c>
      <c r="J172" s="32" t="n">
        <v>56.8</v>
      </c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A173" s="27" t="s">
        <v>204</v>
      </c>
      <c r="B173" s="109" t="s">
        <v>205</v>
      </c>
      <c r="C173" s="35" t="s">
        <v>203</v>
      </c>
      <c r="D173" s="107"/>
      <c r="E173" s="75" t="n">
        <v>2.421</v>
      </c>
      <c r="F173" s="76" t="n">
        <v>8.174</v>
      </c>
      <c r="G173" s="76" t="n">
        <v>13.126</v>
      </c>
      <c r="H173" s="32" t="n">
        <v>14.95</v>
      </c>
      <c r="I173" s="32" t="n">
        <v>16.941</v>
      </c>
      <c r="J173" s="32" t="n">
        <v>20.398</v>
      </c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108" t="s">
        <v>27</v>
      </c>
      <c r="C174" s="35" t="s">
        <v>28</v>
      </c>
      <c r="D174" s="107"/>
      <c r="E174" s="30" t="n">
        <v>29.5</v>
      </c>
      <c r="F174" s="31" t="n">
        <v>64.3</v>
      </c>
      <c r="G174" s="31" t="n">
        <v>67</v>
      </c>
      <c r="H174" s="32" t="n">
        <v>65.2</v>
      </c>
      <c r="I174" s="32" t="n">
        <v>65.5</v>
      </c>
      <c r="J174" s="32" t="n">
        <v>58.6</v>
      </c>
      <c r="K174" s="32"/>
      <c r="L174" s="32"/>
      <c r="M174" s="32"/>
      <c r="N174" s="32"/>
      <c r="O174" s="32"/>
      <c r="P174" s="32"/>
    </row>
    <row r="175" customFormat="false" ht="15" hidden="false" customHeight="true" outlineLevel="0" collapsed="false">
      <c r="A175" s="27"/>
      <c r="B175" s="28" t="s">
        <v>206</v>
      </c>
      <c r="C175" s="35"/>
      <c r="D175" s="107"/>
      <c r="E175" s="30"/>
      <c r="F175" s="31"/>
      <c r="G175" s="31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19.5" hidden="false" customHeight="true" outlineLevel="0" collapsed="false">
      <c r="A176" s="27" t="s">
        <v>207</v>
      </c>
      <c r="B176" s="87" t="s">
        <v>208</v>
      </c>
      <c r="C176" s="35" t="s">
        <v>26</v>
      </c>
      <c r="D176" s="107"/>
      <c r="E176" s="30" t="n">
        <v>46</v>
      </c>
      <c r="F176" s="30" t="n">
        <v>46</v>
      </c>
      <c r="G176" s="31" t="n">
        <v>48</v>
      </c>
      <c r="H176" s="31" t="n">
        <v>48</v>
      </c>
      <c r="I176" s="31" t="n">
        <v>48</v>
      </c>
      <c r="J176" s="32" t="n">
        <v>48</v>
      </c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33"/>
      <c r="B177" s="108" t="s">
        <v>27</v>
      </c>
      <c r="C177" s="35" t="s">
        <v>28</v>
      </c>
      <c r="D177" s="107"/>
      <c r="E177" s="30" t="n">
        <v>102.2</v>
      </c>
      <c r="F177" s="30" t="n">
        <v>102.2</v>
      </c>
      <c r="G177" s="31" t="n">
        <v>102.1</v>
      </c>
      <c r="H177" s="31" t="n">
        <v>102.1</v>
      </c>
      <c r="I177" s="31" t="n">
        <v>102.1</v>
      </c>
      <c r="J177" s="32" t="n">
        <v>106.7</v>
      </c>
      <c r="K177" s="32"/>
      <c r="L177" s="32"/>
      <c r="M177" s="32"/>
      <c r="N177" s="32"/>
      <c r="O177" s="32"/>
      <c r="P177" s="32"/>
    </row>
    <row r="178" customFormat="false" ht="12.75" hidden="false" customHeight="true" outlineLevel="0" collapsed="false">
      <c r="A178" s="27" t="s">
        <v>209</v>
      </c>
      <c r="B178" s="109" t="s">
        <v>134</v>
      </c>
      <c r="C178" s="35" t="s">
        <v>26</v>
      </c>
      <c r="D178" s="107"/>
      <c r="E178" s="30" t="n">
        <v>5</v>
      </c>
      <c r="F178" s="31" t="n">
        <v>5</v>
      </c>
      <c r="G178" s="31" t="n">
        <v>5</v>
      </c>
      <c r="H178" s="32" t="n">
        <v>4</v>
      </c>
      <c r="I178" s="32" t="n">
        <v>4</v>
      </c>
      <c r="J178" s="32" t="n">
        <v>4</v>
      </c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33"/>
      <c r="B179" s="108" t="s">
        <v>27</v>
      </c>
      <c r="C179" s="35" t="s">
        <v>28</v>
      </c>
      <c r="D179" s="107"/>
      <c r="E179" s="30" t="n">
        <v>125</v>
      </c>
      <c r="F179" s="31" t="n">
        <v>100</v>
      </c>
      <c r="G179" s="31" t="n">
        <v>125</v>
      </c>
      <c r="H179" s="32" t="n">
        <v>100</v>
      </c>
      <c r="I179" s="32" t="n">
        <v>100</v>
      </c>
      <c r="J179" s="32" t="n">
        <v>100</v>
      </c>
      <c r="K179" s="32"/>
      <c r="L179" s="32"/>
      <c r="M179" s="32"/>
      <c r="N179" s="32"/>
      <c r="O179" s="32"/>
      <c r="P179" s="32"/>
    </row>
    <row r="180" s="126" customFormat="true" ht="12.75" hidden="false" customHeight="false" outlineLevel="0" collapsed="false">
      <c r="A180" s="94"/>
      <c r="B180" s="123" t="s">
        <v>210</v>
      </c>
      <c r="C180" s="124"/>
      <c r="D180" s="125"/>
      <c r="E180" s="69"/>
      <c r="F180" s="95"/>
      <c r="G180" s="95"/>
      <c r="H180" s="70"/>
      <c r="I180" s="70"/>
      <c r="J180" s="70"/>
      <c r="K180" s="70"/>
      <c r="L180" s="70"/>
      <c r="M180" s="70"/>
      <c r="N180" s="70"/>
      <c r="O180" s="70"/>
      <c r="P180" s="70"/>
    </row>
    <row r="181" s="126" customFormat="true" ht="12.75" hidden="false" customHeight="false" outlineLevel="0" collapsed="false">
      <c r="A181" s="94" t="s">
        <v>211</v>
      </c>
      <c r="B181" s="127" t="s">
        <v>212</v>
      </c>
      <c r="C181" s="124" t="s">
        <v>26</v>
      </c>
      <c r="D181" s="125"/>
      <c r="E181" s="69" t="n">
        <v>1</v>
      </c>
      <c r="F181" s="69" t="n">
        <v>1</v>
      </c>
      <c r="G181" s="69" t="n">
        <v>1</v>
      </c>
      <c r="H181" s="70" t="n">
        <v>1</v>
      </c>
      <c r="I181" s="70" t="n">
        <v>1</v>
      </c>
      <c r="J181" s="70" t="n">
        <v>1</v>
      </c>
      <c r="K181" s="70"/>
      <c r="L181" s="70"/>
      <c r="M181" s="70"/>
      <c r="N181" s="70"/>
      <c r="O181" s="70"/>
      <c r="P181" s="70"/>
    </row>
    <row r="182" s="126" customFormat="true" ht="12.75" hidden="false" customHeight="true" outlineLevel="0" collapsed="false">
      <c r="A182" s="94" t="s">
        <v>213</v>
      </c>
      <c r="B182" s="127" t="s">
        <v>214</v>
      </c>
      <c r="C182" s="124" t="s">
        <v>26</v>
      </c>
      <c r="D182" s="125"/>
      <c r="E182" s="69" t="n">
        <v>1</v>
      </c>
      <c r="F182" s="69" t="n">
        <v>1</v>
      </c>
      <c r="G182" s="69" t="n">
        <v>1</v>
      </c>
      <c r="H182" s="70"/>
      <c r="I182" s="70"/>
      <c r="J182" s="70"/>
      <c r="K182" s="70"/>
      <c r="L182" s="70"/>
      <c r="M182" s="70"/>
      <c r="N182" s="70"/>
      <c r="O182" s="70"/>
      <c r="P182" s="70"/>
    </row>
    <row r="183" s="126" customFormat="true" ht="12.75" hidden="false" customHeight="false" outlineLevel="0" collapsed="false">
      <c r="A183" s="94" t="s">
        <v>215</v>
      </c>
      <c r="B183" s="127" t="s">
        <v>216</v>
      </c>
      <c r="C183" s="124" t="s">
        <v>26</v>
      </c>
      <c r="D183" s="125"/>
      <c r="E183" s="69"/>
      <c r="F183" s="69"/>
      <c r="G183" s="69"/>
      <c r="H183" s="70"/>
      <c r="I183" s="70"/>
      <c r="J183" s="70"/>
      <c r="K183" s="70"/>
      <c r="L183" s="70"/>
      <c r="M183" s="70"/>
      <c r="N183" s="70"/>
      <c r="O183" s="70"/>
      <c r="P183" s="70"/>
    </row>
    <row r="184" s="126" customFormat="true" ht="12.75" hidden="false" customHeight="false" outlineLevel="0" collapsed="false">
      <c r="A184" s="94" t="s">
        <v>217</v>
      </c>
      <c r="B184" s="127" t="s">
        <v>218</v>
      </c>
      <c r="C184" s="124" t="s">
        <v>26</v>
      </c>
      <c r="D184" s="125"/>
      <c r="E184" s="69"/>
      <c r="F184" s="69"/>
      <c r="G184" s="69"/>
      <c r="H184" s="70"/>
      <c r="I184" s="70"/>
      <c r="J184" s="70"/>
      <c r="K184" s="70"/>
      <c r="L184" s="70"/>
      <c r="M184" s="70"/>
      <c r="N184" s="70"/>
      <c r="O184" s="70"/>
      <c r="P184" s="70"/>
    </row>
    <row r="185" s="126" customFormat="true" ht="12.75" hidden="false" customHeight="false" outlineLevel="0" collapsed="false">
      <c r="A185" s="94" t="s">
        <v>219</v>
      </c>
      <c r="B185" s="127" t="s">
        <v>220</v>
      </c>
      <c r="C185" s="124" t="s">
        <v>26</v>
      </c>
      <c r="D185" s="125"/>
      <c r="E185" s="69"/>
      <c r="F185" s="69"/>
      <c r="G185" s="69"/>
      <c r="H185" s="70"/>
      <c r="I185" s="70"/>
      <c r="J185" s="70"/>
      <c r="K185" s="70"/>
      <c r="L185" s="70"/>
      <c r="M185" s="70"/>
      <c r="N185" s="70"/>
      <c r="O185" s="70"/>
      <c r="P185" s="70"/>
    </row>
    <row r="186" s="126" customFormat="true" ht="12.75" hidden="false" customHeight="false" outlineLevel="0" collapsed="false">
      <c r="A186" s="94" t="s">
        <v>221</v>
      </c>
      <c r="B186" s="127" t="s">
        <v>222</v>
      </c>
      <c r="C186" s="124" t="s">
        <v>26</v>
      </c>
      <c r="D186" s="125"/>
      <c r="E186" s="69" t="n">
        <v>3</v>
      </c>
      <c r="F186" s="69" t="n">
        <v>3</v>
      </c>
      <c r="G186" s="69" t="n">
        <v>3</v>
      </c>
      <c r="H186" s="70" t="n">
        <v>3</v>
      </c>
      <c r="I186" s="70" t="n">
        <v>3</v>
      </c>
      <c r="J186" s="70" t="n">
        <v>3</v>
      </c>
      <c r="K186" s="70"/>
      <c r="L186" s="70"/>
      <c r="M186" s="70"/>
      <c r="N186" s="70"/>
      <c r="O186" s="70"/>
      <c r="P186" s="70"/>
    </row>
    <row r="187" customFormat="false" ht="51" hidden="false" customHeight="false" outlineLevel="0" collapsed="false">
      <c r="A187" s="27" t="s">
        <v>223</v>
      </c>
      <c r="B187" s="31" t="s">
        <v>224</v>
      </c>
      <c r="C187" s="35" t="s">
        <v>33</v>
      </c>
      <c r="D187" s="128" t="s">
        <v>225</v>
      </c>
      <c r="E187" s="106" t="n">
        <v>105249.5</v>
      </c>
      <c r="F187" s="100" t="n">
        <v>175626.3</v>
      </c>
      <c r="G187" s="100" t="n">
        <v>194725.3</v>
      </c>
      <c r="H187" s="82" t="n">
        <v>206935.8</v>
      </c>
      <c r="I187" s="82" t="n">
        <v>215801.2</v>
      </c>
      <c r="J187" s="82" t="n">
        <v>225584.1</v>
      </c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108" t="s">
        <v>27</v>
      </c>
      <c r="C188" s="35" t="s">
        <v>28</v>
      </c>
      <c r="D188" s="29" t="s">
        <v>225</v>
      </c>
      <c r="E188" s="30" t="n">
        <v>136.2</v>
      </c>
      <c r="F188" s="31" t="n">
        <v>124.1</v>
      </c>
      <c r="G188" s="31" t="n">
        <v>80.3</v>
      </c>
      <c r="H188" s="32" t="n">
        <v>62.8</v>
      </c>
      <c r="I188" s="32" t="n">
        <v>54.4</v>
      </c>
      <c r="J188" s="32" t="n">
        <v>48.8</v>
      </c>
      <c r="K188" s="32"/>
      <c r="L188" s="32"/>
      <c r="M188" s="32"/>
      <c r="N188" s="32"/>
      <c r="O188" s="32"/>
      <c r="P188" s="32"/>
    </row>
    <row r="189" customFormat="false" ht="15" hidden="false" customHeight="true" outlineLevel="0" collapsed="false">
      <c r="A189" s="27"/>
      <c r="B189" s="28" t="s">
        <v>226</v>
      </c>
      <c r="C189" s="51"/>
      <c r="D189" s="29"/>
      <c r="E189" s="75"/>
      <c r="F189" s="76"/>
      <c r="G189" s="76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24.75" hidden="false" customHeight="true" outlineLevel="0" collapsed="false">
      <c r="A190" s="27" t="s">
        <v>227</v>
      </c>
      <c r="B190" s="87" t="s">
        <v>228</v>
      </c>
      <c r="C190" s="51" t="s">
        <v>26</v>
      </c>
      <c r="D190" s="29"/>
      <c r="E190" s="75" t="n">
        <v>160</v>
      </c>
      <c r="F190" s="75" t="n">
        <v>160</v>
      </c>
      <c r="G190" s="76" t="n">
        <v>162</v>
      </c>
      <c r="H190" s="76" t="n">
        <v>162</v>
      </c>
      <c r="I190" s="76" t="n">
        <v>162</v>
      </c>
      <c r="J190" s="32" t="n">
        <v>163</v>
      </c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33"/>
      <c r="B191" s="108" t="s">
        <v>27</v>
      </c>
      <c r="C191" s="35" t="s">
        <v>28</v>
      </c>
      <c r="D191" s="107"/>
      <c r="E191" s="30" t="n">
        <v>98.8</v>
      </c>
      <c r="F191" s="30" t="n">
        <v>98.8</v>
      </c>
      <c r="G191" s="31" t="n">
        <v>99.4</v>
      </c>
      <c r="H191" s="31" t="n">
        <v>99.4</v>
      </c>
      <c r="I191" s="31" t="n">
        <v>99.4</v>
      </c>
      <c r="J191" s="32" t="n">
        <v>101.2</v>
      </c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27" t="s">
        <v>229</v>
      </c>
      <c r="B192" s="109" t="s">
        <v>230</v>
      </c>
      <c r="C192" s="51" t="s">
        <v>26</v>
      </c>
      <c r="D192" s="29"/>
      <c r="E192" s="75" t="n">
        <v>36</v>
      </c>
      <c r="F192" s="76" t="n">
        <v>36</v>
      </c>
      <c r="G192" s="76" t="n">
        <v>38</v>
      </c>
      <c r="H192" s="32" t="n">
        <v>38</v>
      </c>
      <c r="I192" s="32" t="n">
        <v>36</v>
      </c>
      <c r="J192" s="32" t="n">
        <v>37</v>
      </c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108" t="s">
        <v>27</v>
      </c>
      <c r="C193" s="35" t="s">
        <v>28</v>
      </c>
      <c r="D193" s="107"/>
      <c r="E193" s="30" t="n">
        <v>92.3</v>
      </c>
      <c r="F193" s="31" t="n">
        <v>92.3</v>
      </c>
      <c r="G193" s="31" t="n">
        <v>95</v>
      </c>
      <c r="H193" s="32" t="n">
        <v>92.7</v>
      </c>
      <c r="I193" s="32" t="n">
        <v>87.8</v>
      </c>
      <c r="J193" s="32" t="n">
        <v>105.7</v>
      </c>
      <c r="K193" s="32"/>
      <c r="L193" s="32"/>
      <c r="M193" s="32"/>
      <c r="N193" s="32"/>
      <c r="O193" s="32"/>
      <c r="P193" s="32"/>
    </row>
    <row r="194" customFormat="false" ht="25.5" hidden="false" customHeight="false" outlineLevel="0" collapsed="false">
      <c r="A194" s="27" t="s">
        <v>231</v>
      </c>
      <c r="B194" s="31" t="s">
        <v>232</v>
      </c>
      <c r="C194" s="129" t="s">
        <v>33</v>
      </c>
      <c r="D194" s="128"/>
      <c r="E194" s="106" t="n">
        <v>1001117</v>
      </c>
      <c r="F194" s="118" t="n">
        <v>1993052</v>
      </c>
      <c r="G194" s="130" t="n">
        <v>3090986</v>
      </c>
      <c r="H194" s="112" t="n">
        <v>4215568</v>
      </c>
      <c r="I194" s="112" t="n">
        <v>5387688</v>
      </c>
      <c r="J194" s="112" t="n">
        <v>6573199</v>
      </c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27"/>
      <c r="B195" s="108" t="s">
        <v>233</v>
      </c>
      <c r="C195" s="129" t="s">
        <v>28</v>
      </c>
      <c r="D195" s="128"/>
      <c r="E195" s="75" t="n">
        <v>112.2</v>
      </c>
      <c r="F195" s="76" t="n">
        <v>110.1</v>
      </c>
      <c r="G195" s="77" t="n">
        <v>109.5</v>
      </c>
      <c r="H195" s="32" t="n">
        <v>110.2</v>
      </c>
      <c r="I195" s="32" t="n">
        <v>110.2</v>
      </c>
      <c r="J195" s="32" t="n">
        <v>110.3</v>
      </c>
      <c r="K195" s="32"/>
      <c r="L195" s="32"/>
      <c r="M195" s="32"/>
      <c r="N195" s="32"/>
      <c r="O195" s="32"/>
      <c r="P195" s="32"/>
    </row>
    <row r="196" customFormat="false" ht="15" hidden="false" customHeight="true" outlineLevel="0" collapsed="false">
      <c r="A196" s="27"/>
      <c r="B196" s="28" t="s">
        <v>234</v>
      </c>
      <c r="C196" s="35"/>
      <c r="D196" s="107"/>
      <c r="E196" s="30"/>
      <c r="F196" s="31"/>
      <c r="G196" s="31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131" t="s">
        <v>235</v>
      </c>
      <c r="B197" s="95" t="s">
        <v>236</v>
      </c>
      <c r="C197" s="124" t="s">
        <v>26</v>
      </c>
      <c r="D197" s="107"/>
      <c r="E197" s="75" t="n">
        <v>2</v>
      </c>
      <c r="F197" s="76" t="n">
        <v>2</v>
      </c>
      <c r="G197" s="76" t="n">
        <v>2</v>
      </c>
      <c r="H197" s="32" t="n">
        <v>2</v>
      </c>
      <c r="I197" s="32" t="n">
        <v>2</v>
      </c>
      <c r="J197" s="32" t="n">
        <v>2</v>
      </c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33"/>
      <c r="B198" s="108" t="s">
        <v>27</v>
      </c>
      <c r="C198" s="35" t="s">
        <v>28</v>
      </c>
      <c r="D198" s="107"/>
      <c r="E198" s="30" t="n">
        <v>200</v>
      </c>
      <c r="F198" s="31" t="n">
        <v>200</v>
      </c>
      <c r="G198" s="31" t="n">
        <v>200</v>
      </c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A199" s="131" t="s">
        <v>237</v>
      </c>
      <c r="B199" s="31" t="s">
        <v>238</v>
      </c>
      <c r="C199" s="35" t="s">
        <v>26</v>
      </c>
      <c r="D199" s="107"/>
      <c r="E199" s="75"/>
      <c r="F199" s="76"/>
      <c r="G199" s="76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33"/>
      <c r="B200" s="108" t="s">
        <v>27</v>
      </c>
      <c r="C200" s="35" t="s">
        <v>28</v>
      </c>
      <c r="D200" s="107"/>
      <c r="E200" s="30"/>
      <c r="F200" s="31"/>
      <c r="G200" s="31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131" t="s">
        <v>239</v>
      </c>
      <c r="B201" s="31" t="s">
        <v>240</v>
      </c>
      <c r="C201" s="35" t="s">
        <v>28</v>
      </c>
      <c r="D201" s="107"/>
      <c r="E201" s="75"/>
      <c r="F201" s="76"/>
      <c r="G201" s="76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A202" s="33"/>
      <c r="B202" s="108" t="s">
        <v>27</v>
      </c>
      <c r="C202" s="35" t="s">
        <v>28</v>
      </c>
      <c r="D202" s="107"/>
      <c r="E202" s="30"/>
      <c r="F202" s="31"/>
      <c r="G202" s="31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38.25" hidden="false" customHeight="true" outlineLevel="0" collapsed="false">
      <c r="A203" s="131" t="s">
        <v>241</v>
      </c>
      <c r="B203" s="34" t="s">
        <v>242</v>
      </c>
      <c r="C203" s="119" t="s">
        <v>33</v>
      </c>
      <c r="D203" s="120"/>
      <c r="E203" s="102" t="n">
        <f aca="false">E206+E208+E210</f>
        <v>1903.5</v>
      </c>
      <c r="F203" s="75" t="n">
        <f aca="false">F206+F208+F210</f>
        <v>7742</v>
      </c>
      <c r="G203" s="75" t="n">
        <f aca="false">G206+G208+G210</f>
        <v>18261.3</v>
      </c>
      <c r="H203" s="75" t="n">
        <f aca="false">H206+H208+H210</f>
        <v>24745.2</v>
      </c>
      <c r="I203" s="75" t="n">
        <f aca="false">I206+I208+I210</f>
        <v>35343.3</v>
      </c>
      <c r="J203" s="75" t="n">
        <f aca="false">J206+J208+J210</f>
        <v>41745.2</v>
      </c>
      <c r="K203" s="75" t="n">
        <f aca="false">K206+K208+K210</f>
        <v>0</v>
      </c>
      <c r="L203" s="75" t="n">
        <f aca="false">L206+L208+L210</f>
        <v>0</v>
      </c>
      <c r="M203" s="75" t="n">
        <f aca="false">M206+M208+M210</f>
        <v>0</v>
      </c>
      <c r="N203" s="75" t="n">
        <f aca="false">N206+N208+N210</f>
        <v>0</v>
      </c>
      <c r="O203" s="75" t="n">
        <f aca="false">O206+O208+O210</f>
        <v>0</v>
      </c>
      <c r="P203" s="75" t="n">
        <f aca="false">P206+P208+P210</f>
        <v>0</v>
      </c>
    </row>
    <row r="204" customFormat="false" ht="12.75" hidden="false" customHeight="false" outlineLevel="0" collapsed="false">
      <c r="A204" s="33"/>
      <c r="B204" s="108" t="s">
        <v>27</v>
      </c>
      <c r="C204" s="35" t="s">
        <v>28</v>
      </c>
      <c r="D204" s="107"/>
      <c r="E204" s="30" t="n">
        <v>90.5</v>
      </c>
      <c r="F204" s="31" t="n">
        <v>368.1</v>
      </c>
      <c r="G204" s="31" t="n">
        <v>868.2</v>
      </c>
      <c r="H204" s="32" t="n">
        <v>1176.5</v>
      </c>
      <c r="I204" s="32" t="n">
        <v>1680.4</v>
      </c>
      <c r="J204" s="132" t="s">
        <v>243</v>
      </c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A205" s="131"/>
      <c r="B205" s="133" t="s">
        <v>47</v>
      </c>
      <c r="C205" s="119"/>
      <c r="D205" s="120"/>
      <c r="E205" s="75"/>
      <c r="F205" s="76"/>
      <c r="G205" s="76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25.5" hidden="false" customHeight="false" outlineLevel="0" collapsed="false">
      <c r="A206" s="131" t="s">
        <v>244</v>
      </c>
      <c r="B206" s="34" t="s">
        <v>245</v>
      </c>
      <c r="C206" s="119" t="s">
        <v>33</v>
      </c>
      <c r="D206" s="128" t="s">
        <v>246</v>
      </c>
      <c r="E206" s="102" t="n">
        <v>1903.5</v>
      </c>
      <c r="F206" s="117" t="n">
        <v>7742</v>
      </c>
      <c r="G206" s="100" t="n">
        <v>18261.3</v>
      </c>
      <c r="H206" s="82" t="n">
        <v>24745.2</v>
      </c>
      <c r="I206" s="82" t="n">
        <v>35343.3</v>
      </c>
      <c r="J206" s="82" t="n">
        <v>41745.2</v>
      </c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33"/>
      <c r="B207" s="108" t="s">
        <v>27</v>
      </c>
      <c r="C207" s="35" t="s">
        <v>28</v>
      </c>
      <c r="D207" s="128" t="s">
        <v>246</v>
      </c>
      <c r="E207" s="30" t="n">
        <v>90.5</v>
      </c>
      <c r="F207" s="31" t="n">
        <v>368.1</v>
      </c>
      <c r="G207" s="31" t="n">
        <v>868.2</v>
      </c>
      <c r="H207" s="32" t="n">
        <v>1176.5</v>
      </c>
      <c r="I207" s="32" t="n">
        <v>1680.4</v>
      </c>
      <c r="J207" s="132" t="s">
        <v>243</v>
      </c>
      <c r="K207" s="32"/>
      <c r="L207" s="32"/>
      <c r="M207" s="32"/>
      <c r="N207" s="32"/>
      <c r="O207" s="32"/>
      <c r="P207" s="32"/>
    </row>
    <row r="208" customFormat="false" ht="25.5" hidden="false" customHeight="false" outlineLevel="0" collapsed="false">
      <c r="A208" s="131" t="s">
        <v>247</v>
      </c>
      <c r="B208" s="34" t="s">
        <v>248</v>
      </c>
      <c r="C208" s="119" t="s">
        <v>33</v>
      </c>
      <c r="D208" s="128" t="s">
        <v>249</v>
      </c>
      <c r="E208" s="75"/>
      <c r="F208" s="76"/>
      <c r="G208" s="76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108" t="s">
        <v>27</v>
      </c>
      <c r="C209" s="35" t="s">
        <v>28</v>
      </c>
      <c r="D209" s="128" t="s">
        <v>249</v>
      </c>
      <c r="E209" s="30"/>
      <c r="F209" s="31"/>
      <c r="G209" s="31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A210" s="131" t="s">
        <v>250</v>
      </c>
      <c r="B210" s="34" t="s">
        <v>251</v>
      </c>
      <c r="C210" s="119" t="s">
        <v>33</v>
      </c>
      <c r="D210" s="128" t="s">
        <v>252</v>
      </c>
      <c r="E210" s="75"/>
      <c r="F210" s="76"/>
      <c r="G210" s="76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108" t="s">
        <v>27</v>
      </c>
      <c r="C211" s="35" t="s">
        <v>28</v>
      </c>
      <c r="D211" s="128" t="s">
        <v>252</v>
      </c>
      <c r="E211" s="30"/>
      <c r="F211" s="31"/>
      <c r="G211" s="31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131" t="s">
        <v>253</v>
      </c>
      <c r="B212" s="34" t="s">
        <v>254</v>
      </c>
      <c r="C212" s="35" t="s">
        <v>255</v>
      </c>
      <c r="D212" s="107"/>
      <c r="E212" s="75"/>
      <c r="F212" s="76"/>
      <c r="G212" s="76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A213" s="33"/>
      <c r="B213" s="108" t="s">
        <v>27</v>
      </c>
      <c r="C213" s="35" t="s">
        <v>28</v>
      </c>
      <c r="D213" s="107"/>
      <c r="E213" s="30"/>
      <c r="F213" s="31"/>
      <c r="G213" s="31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A214" s="131" t="s">
        <v>256</v>
      </c>
      <c r="B214" s="109" t="s">
        <v>257</v>
      </c>
      <c r="C214" s="35" t="s">
        <v>255</v>
      </c>
      <c r="D214" s="107"/>
      <c r="E214" s="75"/>
      <c r="F214" s="76"/>
      <c r="G214" s="76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33"/>
      <c r="B215" s="108" t="s">
        <v>27</v>
      </c>
      <c r="C215" s="35" t="s">
        <v>28</v>
      </c>
      <c r="D215" s="107"/>
      <c r="E215" s="30"/>
      <c r="F215" s="31"/>
      <c r="G215" s="31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5" hidden="false" customHeight="true" outlineLevel="0" collapsed="false">
      <c r="A216" s="27"/>
      <c r="B216" s="28" t="s">
        <v>258</v>
      </c>
      <c r="C216" s="35"/>
      <c r="D216" s="107"/>
      <c r="E216" s="75"/>
      <c r="F216" s="76"/>
      <c r="G216" s="77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25.5" hidden="false" customHeight="false" outlineLevel="0" collapsed="false">
      <c r="A217" s="27" t="s">
        <v>259</v>
      </c>
      <c r="B217" s="34" t="s">
        <v>260</v>
      </c>
      <c r="C217" s="35" t="s">
        <v>33</v>
      </c>
      <c r="D217" s="107"/>
      <c r="E217" s="75"/>
      <c r="F217" s="76"/>
      <c r="G217" s="130" t="n">
        <v>1005413</v>
      </c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25.5" hidden="false" customHeight="false" outlineLevel="0" collapsed="false">
      <c r="A218" s="27"/>
      <c r="B218" s="108" t="s">
        <v>261</v>
      </c>
      <c r="C218" s="119" t="s">
        <v>28</v>
      </c>
      <c r="D218" s="120"/>
      <c r="E218" s="75"/>
      <c r="F218" s="76"/>
      <c r="G218" s="77" t="n">
        <v>109.4</v>
      </c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15" hidden="false" customHeight="true" outlineLevel="0" collapsed="false">
      <c r="A219" s="27"/>
      <c r="B219" s="28" t="s">
        <v>262</v>
      </c>
      <c r="C219" s="35"/>
      <c r="D219" s="107"/>
      <c r="E219" s="30"/>
      <c r="F219" s="31"/>
      <c r="G219" s="31"/>
      <c r="H219" s="32"/>
      <c r="I219" s="32"/>
      <c r="J219" s="32"/>
      <c r="K219" s="32"/>
      <c r="L219" s="32"/>
      <c r="M219" s="32"/>
      <c r="N219" s="32"/>
      <c r="O219" s="32"/>
      <c r="P219" s="32"/>
    </row>
    <row r="220" customFormat="false" ht="25.5" hidden="false" customHeight="false" outlineLevel="0" collapsed="false">
      <c r="A220" s="27" t="s">
        <v>263</v>
      </c>
      <c r="B220" s="134" t="s">
        <v>264</v>
      </c>
      <c r="C220" s="119" t="s">
        <v>33</v>
      </c>
      <c r="D220" s="135"/>
      <c r="E220" s="136" t="n">
        <v>-269323</v>
      </c>
      <c r="F220" s="118" t="n">
        <v>-18102</v>
      </c>
      <c r="G220" s="118" t="n">
        <v>-298999</v>
      </c>
      <c r="H220" s="112" t="n">
        <v>-763667</v>
      </c>
      <c r="I220" s="112" t="n">
        <v>-1517833</v>
      </c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A221" s="33"/>
      <c r="B221" s="108" t="s">
        <v>27</v>
      </c>
      <c r="C221" s="35" t="s">
        <v>28</v>
      </c>
      <c r="D221" s="107"/>
      <c r="E221" s="30"/>
      <c r="F221" s="31"/>
      <c r="G221" s="31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A222" s="27" t="s">
        <v>265</v>
      </c>
      <c r="B222" s="34" t="s">
        <v>266</v>
      </c>
      <c r="C222" s="35" t="s">
        <v>33</v>
      </c>
      <c r="D222" s="137"/>
      <c r="E222" s="110" t="n">
        <v>393020</v>
      </c>
      <c r="F222" s="118" t="n">
        <v>932982</v>
      </c>
      <c r="G222" s="118" t="n">
        <v>933314</v>
      </c>
      <c r="H222" s="112" t="n">
        <v>1135514</v>
      </c>
      <c r="I222" s="112" t="n">
        <v>1301683</v>
      </c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A223" s="33"/>
      <c r="B223" s="108" t="s">
        <v>27</v>
      </c>
      <c r="C223" s="35" t="s">
        <v>28</v>
      </c>
      <c r="D223" s="107"/>
      <c r="E223" s="30" t="n">
        <v>120.4</v>
      </c>
      <c r="F223" s="31" t="n">
        <v>168.4</v>
      </c>
      <c r="G223" s="31" t="n">
        <v>125.1</v>
      </c>
      <c r="H223" s="32" t="n">
        <v>104</v>
      </c>
      <c r="I223" s="32" t="n">
        <v>106.5</v>
      </c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A224" s="27" t="s">
        <v>267</v>
      </c>
      <c r="B224" s="31" t="s">
        <v>268</v>
      </c>
      <c r="C224" s="35" t="s">
        <v>33</v>
      </c>
      <c r="D224" s="137"/>
      <c r="E224" s="110" t="n">
        <v>662343</v>
      </c>
      <c r="F224" s="118" t="n">
        <v>951084</v>
      </c>
      <c r="G224" s="118" t="n">
        <v>1232313</v>
      </c>
      <c r="H224" s="112" t="n">
        <v>1899181</v>
      </c>
      <c r="I224" s="112" t="n">
        <v>2819516</v>
      </c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A225" s="33"/>
      <c r="B225" s="108" t="s">
        <v>27</v>
      </c>
      <c r="C225" s="35" t="s">
        <v>28</v>
      </c>
      <c r="D225" s="107"/>
      <c r="E225" s="30" t="n">
        <v>64.5</v>
      </c>
      <c r="F225" s="31" t="n">
        <v>64.9</v>
      </c>
      <c r="G225" s="31" t="n">
        <v>96.3</v>
      </c>
      <c r="H225" s="32" t="n">
        <v>83.2</v>
      </c>
      <c r="I225" s="32" t="n">
        <v>93.6</v>
      </c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A226" s="27" t="s">
        <v>269</v>
      </c>
      <c r="B226" s="31" t="s">
        <v>270</v>
      </c>
      <c r="C226" s="35" t="s">
        <v>28</v>
      </c>
      <c r="D226" s="107"/>
      <c r="E226" s="138" t="n">
        <v>64.3</v>
      </c>
      <c r="F226" s="76" t="n">
        <v>61.4</v>
      </c>
      <c r="G226" s="76" t="n">
        <v>60</v>
      </c>
      <c r="H226" s="32" t="n">
        <v>62.2</v>
      </c>
      <c r="I226" s="32" t="n">
        <v>65.3</v>
      </c>
      <c r="J226" s="32"/>
      <c r="K226" s="32"/>
      <c r="L226" s="32"/>
      <c r="M226" s="32"/>
      <c r="N226" s="32"/>
      <c r="O226" s="32"/>
      <c r="P226" s="32"/>
    </row>
    <row r="227" customFormat="false" ht="15" hidden="false" customHeight="true" outlineLevel="0" collapsed="false">
      <c r="A227" s="27"/>
      <c r="B227" s="28" t="s">
        <v>271</v>
      </c>
      <c r="C227" s="51"/>
      <c r="D227" s="29"/>
      <c r="E227" s="139"/>
      <c r="F227" s="31"/>
      <c r="G227" s="31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25.5" hidden="false" customHeight="false" outlineLevel="0" collapsed="false">
      <c r="A228" s="27" t="s">
        <v>272</v>
      </c>
      <c r="B228" s="31" t="s">
        <v>273</v>
      </c>
      <c r="C228" s="129" t="s">
        <v>274</v>
      </c>
      <c r="D228" s="140"/>
      <c r="E228" s="141" t="n">
        <v>62160</v>
      </c>
      <c r="F228" s="100" t="n">
        <v>62283.1</v>
      </c>
      <c r="G228" s="100" t="n">
        <v>63225.1</v>
      </c>
      <c r="H228" s="82" t="n">
        <v>64045.5</v>
      </c>
      <c r="I228" s="82" t="n">
        <v>67463.1</v>
      </c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A229" s="33"/>
      <c r="B229" s="108" t="s">
        <v>27</v>
      </c>
      <c r="C229" s="35" t="s">
        <v>28</v>
      </c>
      <c r="D229" s="107"/>
      <c r="E229" s="138" t="n">
        <v>122.9</v>
      </c>
      <c r="F229" s="31" t="n">
        <v>122.2</v>
      </c>
      <c r="G229" s="31" t="n">
        <v>121.7</v>
      </c>
      <c r="H229" s="32" t="n">
        <v>118.9</v>
      </c>
      <c r="I229" s="32" t="n">
        <v>122.5</v>
      </c>
      <c r="J229" s="32"/>
      <c r="K229" s="32"/>
      <c r="L229" s="32"/>
      <c r="M229" s="32"/>
      <c r="N229" s="32"/>
      <c r="O229" s="32"/>
      <c r="P229" s="32"/>
    </row>
    <row r="230" customFormat="false" ht="25.5" hidden="false" customHeight="false" outlineLevel="0" collapsed="false">
      <c r="A230" s="27" t="s">
        <v>275</v>
      </c>
      <c r="B230" s="31" t="s">
        <v>276</v>
      </c>
      <c r="C230" s="51" t="s">
        <v>277</v>
      </c>
      <c r="D230" s="29"/>
      <c r="E230" s="75" t="n">
        <v>0.127</v>
      </c>
      <c r="F230" s="76" t="n">
        <v>0.109</v>
      </c>
      <c r="G230" s="76" t="n">
        <v>0.109</v>
      </c>
      <c r="H230" s="32" t="n">
        <v>0.12</v>
      </c>
      <c r="I230" s="32" t="n">
        <v>0.145</v>
      </c>
      <c r="J230" s="32" t="n">
        <v>0.16</v>
      </c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A231" s="33"/>
      <c r="B231" s="108" t="s">
        <v>27</v>
      </c>
      <c r="C231" s="35" t="s">
        <v>28</v>
      </c>
      <c r="D231" s="107"/>
      <c r="E231" s="30" t="n">
        <v>63.8</v>
      </c>
      <c r="F231" s="31" t="n">
        <v>50.7</v>
      </c>
      <c r="G231" s="31" t="n">
        <v>50.5</v>
      </c>
      <c r="H231" s="32" t="n">
        <v>55.8</v>
      </c>
      <c r="I231" s="32" t="n">
        <v>64.2</v>
      </c>
      <c r="J231" s="32" t="n">
        <v>69.3</v>
      </c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A232" s="27" t="s">
        <v>278</v>
      </c>
      <c r="B232" s="31" t="s">
        <v>279</v>
      </c>
      <c r="C232" s="129" t="s">
        <v>28</v>
      </c>
      <c r="D232" s="128"/>
      <c r="E232" s="75" t="n">
        <v>0.2</v>
      </c>
      <c r="F232" s="76" t="n">
        <v>0.2</v>
      </c>
      <c r="G232" s="76" t="n">
        <v>0.2</v>
      </c>
      <c r="H232" s="32" t="n">
        <v>0.2</v>
      </c>
      <c r="I232" s="32" t="n">
        <v>0.3</v>
      </c>
      <c r="J232" s="32" t="n">
        <v>0.3</v>
      </c>
      <c r="K232" s="32"/>
      <c r="L232" s="32"/>
      <c r="M232" s="32"/>
      <c r="N232" s="32"/>
      <c r="O232" s="32"/>
      <c r="P232" s="32"/>
    </row>
    <row r="233" customFormat="false" ht="9" hidden="false" customHeight="true" outlineLevel="0" collapsed="false">
      <c r="A233" s="142"/>
      <c r="B233" s="143"/>
      <c r="C233" s="144"/>
      <c r="D233" s="144"/>
      <c r="E233" s="145"/>
      <c r="F233" s="146"/>
      <c r="G233" s="146"/>
    </row>
    <row r="234" customFormat="false" ht="12.75" hidden="false" customHeight="true" outlineLevel="0" collapsed="false">
      <c r="A234" s="5"/>
      <c r="B234" s="147" t="s">
        <v>280</v>
      </c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</row>
    <row r="235" s="148" customFormat="true" ht="29.25" hidden="false" customHeight="true" outlineLevel="0" collapsed="false">
      <c r="B235" s="147" t="s">
        <v>281</v>
      </c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</row>
    <row r="236" s="148" customFormat="true" ht="28.5" hidden="false" customHeight="true" outlineLevel="0" collapsed="false">
      <c r="A236" s="149"/>
      <c r="B236" s="147" t="s">
        <v>282</v>
      </c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</row>
    <row r="237" s="148" customFormat="true" ht="29.25" hidden="false" customHeight="true" outlineLevel="0" collapsed="false"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</row>
    <row r="238" s="148" customFormat="true" ht="12.75" hidden="false" customHeight="false" outlineLevel="0" collapsed="false">
      <c r="A238" s="148" t="s">
        <v>283</v>
      </c>
      <c r="B238" s="151"/>
      <c r="C238" s="152"/>
      <c r="D238" s="152"/>
      <c r="E238" s="153"/>
      <c r="F238" s="151"/>
      <c r="G238" s="151"/>
    </row>
    <row r="239" s="148" customFormat="true" ht="12.75" hidden="false" customHeight="false" outlineLevel="0" collapsed="false">
      <c r="A239" s="149" t="s">
        <v>284</v>
      </c>
      <c r="B239" s="151"/>
      <c r="C239" s="152"/>
      <c r="D239" s="152"/>
      <c r="E239" s="153"/>
      <c r="F239" s="151"/>
      <c r="G239" s="151"/>
    </row>
    <row r="240" s="148" customFormat="true" ht="12.75" hidden="false" customHeight="false" outlineLevel="0" collapsed="false">
      <c r="A240" s="149"/>
      <c r="B240" s="151"/>
      <c r="C240" s="152"/>
      <c r="D240" s="152"/>
      <c r="E240" s="153"/>
      <c r="F240" s="151"/>
      <c r="G240" s="151"/>
    </row>
    <row r="241" s="148" customFormat="true" ht="12.75" hidden="false" customHeight="false" outlineLevel="0" collapsed="false">
      <c r="A241" s="149"/>
      <c r="B241" s="151"/>
      <c r="C241" s="152"/>
      <c r="D241" s="152"/>
      <c r="E241" s="153"/>
      <c r="F241" s="151"/>
      <c r="G241" s="151"/>
    </row>
    <row r="242" s="148" customFormat="true" ht="15.75" hidden="false" customHeight="false" outlineLevel="0" collapsed="false">
      <c r="A242" s="149"/>
      <c r="B242" s="154"/>
      <c r="C242" s="152"/>
      <c r="D242" s="152"/>
      <c r="E242" s="153"/>
      <c r="F242" s="151"/>
      <c r="G242" s="151"/>
    </row>
    <row r="243" s="148" customFormat="true" ht="12.75" hidden="false" customHeight="false" outlineLevel="0" collapsed="false">
      <c r="A243" s="149"/>
      <c r="B243" s="151"/>
      <c r="C243" s="152"/>
      <c r="D243" s="152"/>
      <c r="E243" s="153"/>
      <c r="F243" s="151"/>
      <c r="G243" s="151"/>
    </row>
    <row r="244" s="148" customFormat="true" ht="12.75" hidden="false" customHeight="false" outlineLevel="0" collapsed="false">
      <c r="A244" s="149"/>
      <c r="B244" s="151"/>
      <c r="C244" s="152"/>
      <c r="D244" s="152"/>
      <c r="E244" s="153"/>
      <c r="F244" s="151"/>
      <c r="G244" s="151"/>
    </row>
    <row r="245" s="148" customFormat="true" ht="12.75" hidden="false" customHeight="false" outlineLevel="0" collapsed="false">
      <c r="A245" s="149"/>
      <c r="B245" s="151"/>
      <c r="C245" s="152"/>
      <c r="D245" s="152"/>
      <c r="E245" s="153"/>
      <c r="F245" s="151"/>
      <c r="G245" s="151"/>
    </row>
    <row r="246" s="148" customFormat="true" ht="12.75" hidden="false" customHeight="false" outlineLevel="0" collapsed="false">
      <c r="A246" s="149"/>
      <c r="B246" s="151"/>
      <c r="C246" s="152"/>
      <c r="D246" s="152"/>
      <c r="E246" s="153"/>
      <c r="F246" s="151"/>
      <c r="G246" s="151"/>
    </row>
    <row r="247" s="148" customFormat="true" ht="12.75" hidden="false" customHeight="false" outlineLevel="0" collapsed="false">
      <c r="A247" s="149"/>
      <c r="B247" s="151"/>
      <c r="C247" s="152"/>
      <c r="D247" s="152"/>
      <c r="E247" s="153"/>
      <c r="F247" s="151"/>
      <c r="G247" s="151"/>
    </row>
    <row r="248" s="148" customFormat="true" ht="12.75" hidden="false" customHeight="false" outlineLevel="0" collapsed="false">
      <c r="A248" s="149"/>
      <c r="B248" s="151"/>
      <c r="C248" s="152"/>
      <c r="D248" s="152"/>
      <c r="E248" s="153"/>
      <c r="F248" s="151"/>
      <c r="G248" s="151"/>
    </row>
    <row r="249" s="148" customFormat="true" ht="12.75" hidden="false" customHeight="false" outlineLevel="0" collapsed="false">
      <c r="A249" s="149"/>
      <c r="B249" s="151"/>
      <c r="C249" s="152"/>
      <c r="D249" s="152"/>
      <c r="E249" s="153"/>
      <c r="F249" s="151"/>
      <c r="G249" s="151"/>
    </row>
    <row r="250" s="148" customFormat="true" ht="12.75" hidden="false" customHeight="false" outlineLevel="0" collapsed="false">
      <c r="A250" s="149"/>
      <c r="B250" s="151"/>
      <c r="C250" s="152"/>
      <c r="D250" s="152"/>
      <c r="E250" s="153"/>
      <c r="F250" s="151"/>
      <c r="G250" s="151"/>
    </row>
  </sheetData>
  <mergeCells count="8">
    <mergeCell ref="F5:G5"/>
    <mergeCell ref="A6:P6"/>
    <mergeCell ref="A7:P7"/>
    <mergeCell ref="A8:P8"/>
    <mergeCell ref="A9:P9"/>
    <mergeCell ref="B234:P234"/>
    <mergeCell ref="B235:P235"/>
    <mergeCell ref="B236:P236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10021</cp:lastModifiedBy>
  <cp:lastPrinted>2025-08-07T07:31:43Z</cp:lastPrinted>
  <dcterms:modified xsi:type="dcterms:W3CDTF">2025-08-07T08:11:08Z</dcterms:modified>
  <cp:revision>0</cp:revision>
  <dc:subject/>
  <dc:title/>
</cp:coreProperties>
</file>