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P$249</definedName>
    <definedName function="false" hidden="false" localSheetId="0" name="_xlnm.Print_Titles" vbProcedure="false">'Приложение 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01">
  <si>
    <t xml:space="preserve">Приложение 1  к письму</t>
  </si>
  <si>
    <t xml:space="preserve">управления экономики</t>
  </si>
  <si>
    <t xml:space="preserve">Усть-Лабинского района</t>
  </si>
  <si>
    <t xml:space="preserve">от ________  № __________</t>
  </si>
  <si>
    <t xml:space="preserve">ОСНОВНЫЕ ПОКАЗАТЕЛИ СОЦИАЛЬНО-ЭКОНОМИЧЕСКОГО РАЗВИТИЯ</t>
  </si>
  <si>
    <t xml:space="preserve">муниципального образования Усть-Лабинский район</t>
  </si>
  <si>
    <t xml:space="preserve">(наименование муниципального образования)</t>
  </si>
  <si>
    <t xml:space="preserve">за январь-декабрь 2024 года</t>
  </si>
  <si>
    <t xml:space="preserve">№</t>
  </si>
  <si>
    <t xml:space="preserve">ПОКАЗАТЕЛИ</t>
  </si>
  <si>
    <t xml:space="preserve">Единица измерения</t>
  </si>
  <si>
    <t xml:space="preserve">ОКВЭД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% к соответствующему периоду предыдущего года</t>
  </si>
  <si>
    <t xml:space="preserve">%</t>
  </si>
  <si>
    <t xml:space="preserve">1.1.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1323500.029.31</t>
  </si>
  <si>
    <t xml:space="preserve">2.1.</t>
  </si>
  <si>
    <t xml:space="preserve">Добыча полезных ископаемых</t>
  </si>
  <si>
    <t xml:space="preserve">B</t>
  </si>
  <si>
    <t xml:space="preserve">добыча нефти и природного газа</t>
  </si>
  <si>
    <t xml:space="preserve">06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2.2.</t>
  </si>
  <si>
    <t xml:space="preserve">Обрабатывающие производства</t>
  </si>
  <si>
    <t xml:space="preserve">C</t>
  </si>
  <si>
    <t xml:space="preserve">в том числе по видам деятельности: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табачных изделий</t>
  </si>
  <si>
    <t xml:space="preserve">12</t>
  </si>
  <si>
    <t xml:space="preserve">производство текстильных изделий</t>
  </si>
  <si>
    <t xml:space="preserve">13</t>
  </si>
  <si>
    <t xml:space="preserve">производство одежды</t>
  </si>
  <si>
    <t xml:space="preserve">14</t>
  </si>
  <si>
    <t xml:space="preserve">производство кожи и изделий из кожи </t>
  </si>
  <si>
    <t xml:space="preserve">15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производство бумаги и бумажных изделий</t>
  </si>
  <si>
    <t xml:space="preserve">17</t>
  </si>
  <si>
    <t xml:space="preserve">деятельность полиграфическая и копирование носителей информации</t>
  </si>
  <si>
    <t xml:space="preserve">18</t>
  </si>
  <si>
    <t xml:space="preserve">производство кокса и нефтепродуктов</t>
  </si>
  <si>
    <t xml:space="preserve">19</t>
  </si>
  <si>
    <t xml:space="preserve">производство химических веществ и химических продуктов</t>
  </si>
  <si>
    <t xml:space="preserve">20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производство резиновых и пластмассовых изделий</t>
  </si>
  <si>
    <t xml:space="preserve">22</t>
  </si>
  <si>
    <t xml:space="preserve">производство прочей неметаллической минеральной продукции</t>
  </si>
  <si>
    <t xml:space="preserve">23</t>
  </si>
  <si>
    <t xml:space="preserve">производство металлургическое </t>
  </si>
  <si>
    <t xml:space="preserve">24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компьютеров, электронных и оптических изделий</t>
  </si>
  <si>
    <t xml:space="preserve">26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прочих транспортных средств и оборудования</t>
  </si>
  <si>
    <t xml:space="preserve">30</t>
  </si>
  <si>
    <t xml:space="preserve">производство мебели</t>
  </si>
  <si>
    <t xml:space="preserve">31</t>
  </si>
  <si>
    <t xml:space="preserve">производство прочих готовых изделий</t>
  </si>
  <si>
    <t xml:space="preserve">32</t>
  </si>
  <si>
    <t xml:space="preserve">ремонт и монтаж машин и оборудования</t>
  </si>
  <si>
    <t xml:space="preserve">33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крупного рогатого скота, свинина, баранина, козлятина, конина и мясо прочих животных семейства лошадиных, оленина и мясо прочих животных семейства оленьих парные, остывшие или охлажденные</t>
  </si>
  <si>
    <t xml:space="preserve">тонн</t>
  </si>
  <si>
    <t xml:space="preserve">10.11.1</t>
  </si>
  <si>
    <t xml:space="preserve">изделия колбасные, включая изделия колбасные для детского питания</t>
  </si>
  <si>
    <t xml:space="preserve">10.13.14.002.АГ</t>
  </si>
  <si>
    <t xml:space="preserve">масла растительные и их фракции нерафинированные</t>
  </si>
  <si>
    <t xml:space="preserve">10.41.2</t>
  </si>
  <si>
    <t xml:space="preserve">молоко, кроме сырого</t>
  </si>
  <si>
    <t xml:space="preserve">10.51.11</t>
  </si>
  <si>
    <t xml:space="preserve">масло сливочное, пасты масляные, масло топленое, жир молочный, спреды и смеси топленые сливочно-растительные</t>
  </si>
  <si>
    <t xml:space="preserve">10.51.30</t>
  </si>
  <si>
    <t xml:space="preserve">мука из зерновых культур, овощных и других растительных культур, смес из них</t>
  </si>
  <si>
    <t xml:space="preserve">10.61.2</t>
  </si>
  <si>
    <t xml:space="preserve">изделия хлебобулочные недлительного хранения</t>
  </si>
  <si>
    <t xml:space="preserve">10.71.11</t>
  </si>
  <si>
    <t xml:space="preserve">сахар белый свекловичный или тростниковый и химически чистая сахароза в твердом состоянии </t>
  </si>
  <si>
    <t xml:space="preserve">10.81.12</t>
  </si>
  <si>
    <t xml:space="preserve">корма готовые для сельскохозяйственных животных</t>
  </si>
  <si>
    <t xml:space="preserve">10.91.10</t>
  </si>
  <si>
    <t xml:space="preserve">блоки и прочие изделия сборные строительные для зданий и сооружений из цемента, бетона, искусственного камня</t>
  </si>
  <si>
    <t xml:space="preserve">тыс. куб. м</t>
  </si>
  <si>
    <t xml:space="preserve">23.61.12</t>
  </si>
  <si>
    <t xml:space="preserve">энергия тепловая, отпущенная котельными</t>
  </si>
  <si>
    <t xml:space="preserve">тыс. Гкал</t>
  </si>
  <si>
    <t xml:space="preserve">35.30.11.120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4.1.</t>
  </si>
  <si>
    <t xml:space="preserve">в том числе крупных и средних организац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01.02.АГ (01.1+01.2+01.3+01.4+01.5)</t>
  </si>
  <si>
    <t xml:space="preserve">01.02.АГ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8.1.</t>
  </si>
  <si>
    <t xml:space="preserve">зерновые и зернобобовые </t>
  </si>
  <si>
    <t xml:space="preserve">8.2.</t>
  </si>
  <si>
    <t xml:space="preserve">сахарная свекла</t>
  </si>
  <si>
    <t xml:space="preserve">8.3.</t>
  </si>
  <si>
    <t xml:space="preserve">подсолнечник</t>
  </si>
  <si>
    <t xml:space="preserve">8.4.</t>
  </si>
  <si>
    <t xml:space="preserve">овощи</t>
  </si>
  <si>
    <t xml:space="preserve">8.5.</t>
  </si>
  <si>
    <t xml:space="preserve">картофель</t>
  </si>
  <si>
    <t xml:space="preserve">8.6.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8.7.</t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9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9.1.</t>
  </si>
  <si>
    <t xml:space="preserve">крупный рогатый скот</t>
  </si>
  <si>
    <t xml:space="preserve">голов</t>
  </si>
  <si>
    <t xml:space="preserve">9.2.</t>
  </si>
  <si>
    <t xml:space="preserve">свиньи</t>
  </si>
  <si>
    <t xml:space="preserve">9.3.</t>
  </si>
  <si>
    <t xml:space="preserve">овцы и козы</t>
  </si>
  <si>
    <t xml:space="preserve">9.4.</t>
  </si>
  <si>
    <t xml:space="preserve">птица</t>
  </si>
  <si>
    <t xml:space="preserve">в 3,7 раза</t>
  </si>
  <si>
    <t xml:space="preserve">в 2,3 р</t>
  </si>
  <si>
    <t xml:space="preserve">10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10.1.</t>
  </si>
  <si>
    <t xml:space="preserve">10.2.</t>
  </si>
  <si>
    <t xml:space="preserve">сахарная свекла (фабричная)</t>
  </si>
  <si>
    <t xml:space="preserve">10.3.</t>
  </si>
  <si>
    <t xml:space="preserve">подсолнечник </t>
  </si>
  <si>
    <t xml:space="preserve">10.4.</t>
  </si>
  <si>
    <t xml:space="preserve">10.5.</t>
  </si>
  <si>
    <t xml:space="preserve">10.6.</t>
  </si>
  <si>
    <t xml:space="preserve">плоды и ягоды</t>
  </si>
  <si>
    <t xml:space="preserve">10.7.</t>
  </si>
  <si>
    <t xml:space="preserve">виноград</t>
  </si>
  <si>
    <t xml:space="preserve">10.8.</t>
  </si>
  <si>
    <t xml:space="preserve">скот и птица на убой (в живом весе)</t>
  </si>
  <si>
    <t xml:space="preserve">10.9.</t>
  </si>
  <si>
    <t xml:space="preserve">молоко</t>
  </si>
  <si>
    <t xml:space="preserve">10.10.</t>
  </si>
  <si>
    <t xml:space="preserve">яйца</t>
  </si>
  <si>
    <t xml:space="preserve">тыс. шт.</t>
  </si>
  <si>
    <t xml:space="preserve">Строительство</t>
  </si>
  <si>
    <t xml:space="preserve">11.</t>
  </si>
  <si>
    <t xml:space="preserve">Число действующих строительных организаций</t>
  </si>
  <si>
    <t xml:space="preserve">11.1.</t>
  </si>
  <si>
    <t xml:space="preserve">12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F</t>
  </si>
  <si>
    <t xml:space="preserve">в сопоставимых ценах в % к соответствующему периоду предыдущего года</t>
  </si>
  <si>
    <t xml:space="preserve">в 6,5 р.</t>
  </si>
  <si>
    <t xml:space="preserve">в 3,8 р.</t>
  </si>
  <si>
    <t xml:space="preserve">в 3,0 р.</t>
  </si>
  <si>
    <t xml:space="preserve">13.</t>
  </si>
  <si>
    <t xml:space="preserve">Ввод в действие жилых домов</t>
  </si>
  <si>
    <t xml:space="preserve">тыс.кв.м</t>
  </si>
  <si>
    <t xml:space="preserve">в 2,2 р.</t>
  </si>
  <si>
    <t xml:space="preserve">в 2,2 р</t>
  </si>
  <si>
    <t xml:space="preserve">13.1.</t>
  </si>
  <si>
    <t xml:space="preserve"> в том числе индивидуальными застройщиками</t>
  </si>
  <si>
    <t xml:space="preserve">Транспортировка и хранение</t>
  </si>
  <si>
    <t xml:space="preserve">14.</t>
  </si>
  <si>
    <t xml:space="preserve">Число действующих  хозяйствующих субъектов транспорта</t>
  </si>
  <si>
    <t xml:space="preserve">49-52</t>
  </si>
  <si>
    <t xml:space="preserve">14.1.</t>
  </si>
  <si>
    <t xml:space="preserve">в том числе крупных и средних организаций </t>
  </si>
  <si>
    <t xml:space="preserve">из них:</t>
  </si>
  <si>
    <t xml:space="preserve">14.1.1.</t>
  </si>
  <si>
    <t xml:space="preserve">железнодорожного транспорта</t>
  </si>
  <si>
    <t xml:space="preserve">14.1.2.</t>
  </si>
  <si>
    <t xml:space="preserve">автомобильного транспорта</t>
  </si>
  <si>
    <t xml:space="preserve">14.1.3.</t>
  </si>
  <si>
    <t xml:space="preserve">трубопроводного транспорта</t>
  </si>
  <si>
    <t xml:space="preserve">14.1.4.</t>
  </si>
  <si>
    <t xml:space="preserve">воздушного транспорта</t>
  </si>
  <si>
    <t xml:space="preserve">14.1.5.</t>
  </si>
  <si>
    <t xml:space="preserve">водного транспорта</t>
  </si>
  <si>
    <t xml:space="preserve">14.1.6.</t>
  </si>
  <si>
    <t xml:space="preserve">вспомогательной транспортной деятельности</t>
  </si>
  <si>
    <t xml:space="preserve">15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H</t>
  </si>
  <si>
    <t xml:space="preserve">в 11,7 р</t>
  </si>
  <si>
    <t xml:space="preserve">в 11,1 р.</t>
  </si>
  <si>
    <t xml:space="preserve">в 12,5 р</t>
  </si>
  <si>
    <t xml:space="preserve">в 3,2 р</t>
  </si>
  <si>
    <t xml:space="preserve">в 2 р.</t>
  </si>
  <si>
    <t xml:space="preserve">Потребительский рынок</t>
  </si>
  <si>
    <t xml:space="preserve">16.</t>
  </si>
  <si>
    <t xml:space="preserve">Число действующих  хозяйствующих субъектов розничной торговли</t>
  </si>
  <si>
    <t xml:space="preserve">16.1.</t>
  </si>
  <si>
    <t xml:space="preserve">17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18.</t>
  </si>
  <si>
    <t xml:space="preserve">Количество учреждений </t>
  </si>
  <si>
    <t xml:space="preserve">штук</t>
  </si>
  <si>
    <t xml:space="preserve">19.</t>
  </si>
  <si>
    <t xml:space="preserve">Количество мест </t>
  </si>
  <si>
    <t xml:space="preserve">20.</t>
  </si>
  <si>
    <t xml:space="preserve">Средняя заполняемость</t>
  </si>
  <si>
    <t xml:space="preserve">21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21.1.</t>
  </si>
  <si>
    <t xml:space="preserve">деятельность по предоставлению мест для временного проживания</t>
  </si>
  <si>
    <t xml:space="preserve">21.2.</t>
  </si>
  <si>
    <t xml:space="preserve">деятельность туристических агентств и прочих организаций, предоставляющих услуги в сфере туризма</t>
  </si>
  <si>
    <t xml:space="preserve">21.3.</t>
  </si>
  <si>
    <t xml:space="preserve">деятельность санаторно-курортных организаций</t>
  </si>
  <si>
    <t xml:space="preserve">86.90.4</t>
  </si>
  <si>
    <t xml:space="preserve">22.</t>
  </si>
  <si>
    <t xml:space="preserve">Количество отдыхающих - всего</t>
  </si>
  <si>
    <t xml:space="preserve">человек</t>
  </si>
  <si>
    <t xml:space="preserve">22.1.</t>
  </si>
  <si>
    <t xml:space="preserve">в том числе в коллективных средствах размещения</t>
  </si>
  <si>
    <t xml:space="preserve">Инвестиции (ежеквартально)</t>
  </si>
  <si>
    <t xml:space="preserve">23.</t>
  </si>
  <si>
    <t xml:space="preserve">Общий объем инвестиций крупных и средних организаций за счет всех источников финансирования</t>
  </si>
  <si>
    <t xml:space="preserve">Финансовые результаты деятельности </t>
  </si>
  <si>
    <t xml:space="preserve">24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25.</t>
  </si>
  <si>
    <t xml:space="preserve">Прибыль прибыльных организаций</t>
  </si>
  <si>
    <t xml:space="preserve">26.</t>
  </si>
  <si>
    <t xml:space="preserve">Убытки убыточных организаций</t>
  </si>
  <si>
    <t xml:space="preserve">в 9,6 р.</t>
  </si>
  <si>
    <t xml:space="preserve">в 6,3 р</t>
  </si>
  <si>
    <t xml:space="preserve">в 4,1 р</t>
  </si>
  <si>
    <t xml:space="preserve">в 4,3 р</t>
  </si>
  <si>
    <t xml:space="preserve">в 5,8 р</t>
  </si>
  <si>
    <t xml:space="preserve">в 5,6 р</t>
  </si>
  <si>
    <t xml:space="preserve">в 3,54 р</t>
  </si>
  <si>
    <t xml:space="preserve">в 3,26 р</t>
  </si>
  <si>
    <t xml:space="preserve">в 3,45 р</t>
  </si>
  <si>
    <t xml:space="preserve">27.</t>
  </si>
  <si>
    <t xml:space="preserve">Удельный вес убыточных организаций</t>
  </si>
  <si>
    <t xml:space="preserve">Уровень жизни  населения</t>
  </si>
  <si>
    <t xml:space="preserve">28.</t>
  </si>
  <si>
    <t xml:space="preserve">Среднемесячная заработная плата работников крупных и средних организаций</t>
  </si>
  <si>
    <t xml:space="preserve">руб.</t>
  </si>
  <si>
    <t xml:space="preserve">29.</t>
  </si>
  <si>
    <t xml:space="preserve">Численность безработных граждан, зарегистрированных в государственных учреждениях службы занятости </t>
  </si>
  <si>
    <t xml:space="preserve">тыс.чел.</t>
  </si>
  <si>
    <t xml:space="preserve">30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Ковалева Светлана Николаевна</t>
  </si>
  <si>
    <t xml:space="preserve">8 86135 5186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0.00"/>
    <numFmt numFmtId="170" formatCode="#,##0.000"/>
    <numFmt numFmtId="171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49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pane xSplit="0" ySplit="12" topLeftCell="A202" activePane="bottomLeft" state="frozen"/>
      <selection pane="topLeft" activeCell="A1" activeCellId="0" sqref="A1"/>
      <selection pane="bottomLeft" activeCell="P207" activeCellId="0" sqref="P2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4.56"/>
    <col collapsed="false" customWidth="true" hidden="false" outlineLevel="0" max="3" min="3" style="3" width="11.28"/>
    <col collapsed="false" customWidth="true" hidden="false" outlineLevel="0" max="4" min="4" style="3" width="10.41"/>
    <col collapsed="false" customWidth="true" hidden="false" outlineLevel="0" max="5" min="5" style="4" width="10.56"/>
    <col collapsed="false" customWidth="true" hidden="false" outlineLevel="0" max="6" min="6" style="2" width="11.28"/>
    <col collapsed="false" customWidth="true" hidden="false" outlineLevel="0" max="7" min="7" style="2" width="10.85"/>
    <col collapsed="false" customWidth="true" hidden="false" outlineLevel="0" max="8" min="8" style="5" width="10.99"/>
    <col collapsed="false" customWidth="true" hidden="false" outlineLevel="0" max="9" min="9" style="5" width="11.13"/>
    <col collapsed="false" customWidth="true" hidden="false" outlineLevel="0" max="12" min="10" style="5" width="11.28"/>
    <col collapsed="false" customWidth="true" hidden="false" outlineLevel="0" max="13" min="13" style="5" width="12.28"/>
    <col collapsed="false" customWidth="true" hidden="false" outlineLevel="0" max="14" min="14" style="5" width="12.42"/>
    <col collapsed="false" customWidth="true" hidden="false" outlineLevel="0" max="16" min="15" style="5" width="12.14"/>
    <col collapsed="false" customWidth="false" hidden="false" outlineLevel="0" max="110" min="17" style="6" width="9.14"/>
    <col collapsed="false" customWidth="false" hidden="false" outlineLevel="0" max="257" min="111" style="5" width="9.14"/>
  </cols>
  <sheetData>
    <row r="1" customFormat="false" ht="12.75" hidden="false" customHeight="true" outlineLevel="0" collapsed="false">
      <c r="A1" s="5"/>
      <c r="B1" s="7"/>
      <c r="C1" s="7"/>
      <c r="D1" s="7"/>
      <c r="G1" s="7"/>
      <c r="N1" s="8" t="s">
        <v>0</v>
      </c>
    </row>
    <row r="2" customFormat="false" ht="12.75" hidden="false" customHeight="true" outlineLevel="0" collapsed="false">
      <c r="A2" s="5"/>
      <c r="B2" s="7"/>
      <c r="C2" s="7"/>
      <c r="D2" s="7"/>
      <c r="G2" s="7"/>
      <c r="N2" s="8" t="s">
        <v>1</v>
      </c>
    </row>
    <row r="3" customFormat="false" ht="12.75" hidden="false" customHeight="true" outlineLevel="0" collapsed="false">
      <c r="A3" s="5"/>
      <c r="B3" s="7"/>
      <c r="C3" s="7"/>
      <c r="D3" s="7"/>
      <c r="G3" s="7"/>
      <c r="N3" s="8" t="s">
        <v>2</v>
      </c>
    </row>
    <row r="4" customFormat="false" ht="15.75" hidden="false" customHeight="false" outlineLevel="0" collapsed="false">
      <c r="A4" s="9"/>
      <c r="B4" s="9"/>
      <c r="C4" s="9"/>
      <c r="D4" s="9"/>
      <c r="F4" s="10"/>
      <c r="G4" s="11"/>
      <c r="N4" s="12" t="s">
        <v>3</v>
      </c>
    </row>
    <row r="5" customFormat="false" ht="8.25" hidden="false" customHeight="true" outlineLevel="0" collapsed="false">
      <c r="A5" s="13"/>
      <c r="B5" s="14"/>
      <c r="C5" s="14"/>
      <c r="D5" s="14"/>
      <c r="E5" s="14"/>
      <c r="F5" s="15"/>
      <c r="G5" s="15"/>
    </row>
    <row r="6" customFormat="false" ht="12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4.25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0.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4.25" hidden="false" customHeight="tru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12.75" hidden="false" customHeight="true" outlineLevel="0" collapsed="false">
      <c r="A10" s="19"/>
      <c r="B10" s="20"/>
      <c r="C10" s="21"/>
      <c r="D10" s="21"/>
      <c r="E10" s="22"/>
      <c r="F10" s="20"/>
      <c r="G10" s="20"/>
    </row>
    <row r="11" customFormat="false" ht="62.45" hidden="false" customHeight="true" outlineLevel="0" collapsed="false">
      <c r="A11" s="23" t="s">
        <v>8</v>
      </c>
      <c r="B11" s="24" t="s">
        <v>9</v>
      </c>
      <c r="C11" s="24" t="s">
        <v>10</v>
      </c>
      <c r="D11" s="24" t="s">
        <v>11</v>
      </c>
      <c r="E11" s="24" t="s">
        <v>12</v>
      </c>
      <c r="F11" s="24" t="s">
        <v>13</v>
      </c>
      <c r="G11" s="24" t="s">
        <v>14</v>
      </c>
      <c r="H11" s="24" t="s">
        <v>15</v>
      </c>
      <c r="I11" s="24" t="s">
        <v>16</v>
      </c>
      <c r="J11" s="24" t="s">
        <v>17</v>
      </c>
      <c r="K11" s="24" t="s">
        <v>18</v>
      </c>
      <c r="L11" s="24" t="s">
        <v>19</v>
      </c>
      <c r="M11" s="24" t="s">
        <v>20</v>
      </c>
      <c r="N11" s="24" t="s">
        <v>21</v>
      </c>
      <c r="O11" s="24" t="s">
        <v>22</v>
      </c>
      <c r="P11" s="24" t="s">
        <v>23</v>
      </c>
    </row>
    <row r="12" s="27" customFormat="true" ht="12" hidden="false" customHeight="false" outlineLevel="0" collapsed="false">
      <c r="A12" s="25"/>
      <c r="B12" s="26"/>
      <c r="C12" s="26"/>
      <c r="D12" s="26"/>
      <c r="E12" s="26"/>
      <c r="F12" s="26"/>
      <c r="G12" s="26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</row>
    <row r="13" customFormat="false" ht="12.75" hidden="false" customHeight="true" outlineLevel="0" collapsed="false">
      <c r="A13" s="29"/>
      <c r="B13" s="30" t="s">
        <v>24</v>
      </c>
      <c r="C13" s="31"/>
      <c r="D13" s="31"/>
      <c r="E13" s="32"/>
      <c r="F13" s="33"/>
      <c r="G13" s="33"/>
      <c r="H13" s="34"/>
      <c r="I13" s="34"/>
      <c r="J13" s="34"/>
      <c r="K13" s="34"/>
      <c r="L13" s="34"/>
      <c r="M13" s="34"/>
      <c r="N13" s="34"/>
      <c r="O13" s="34"/>
      <c r="P13" s="34"/>
    </row>
    <row r="14" s="42" customFormat="true" ht="12.75" hidden="false" customHeight="false" outlineLevel="0" collapsed="false">
      <c r="A14" s="35" t="s">
        <v>25</v>
      </c>
      <c r="B14" s="36" t="s">
        <v>26</v>
      </c>
      <c r="C14" s="37" t="s">
        <v>27</v>
      </c>
      <c r="D14" s="37"/>
      <c r="E14" s="38" t="n">
        <v>99</v>
      </c>
      <c r="F14" s="38" t="n">
        <v>99</v>
      </c>
      <c r="G14" s="39" t="n">
        <v>99</v>
      </c>
      <c r="H14" s="39" t="n">
        <v>99</v>
      </c>
      <c r="I14" s="39" t="n">
        <v>99</v>
      </c>
      <c r="J14" s="40" t="n">
        <v>101</v>
      </c>
      <c r="K14" s="40" t="n">
        <v>101</v>
      </c>
      <c r="L14" s="40" t="n">
        <v>101</v>
      </c>
      <c r="M14" s="40" t="n">
        <v>100</v>
      </c>
      <c r="N14" s="40" t="n">
        <v>100</v>
      </c>
      <c r="O14" s="40" t="n">
        <v>100</v>
      </c>
      <c r="P14" s="40" t="n">
        <v>102</v>
      </c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</row>
    <row r="15" customFormat="false" ht="25.5" hidden="false" customHeight="false" outlineLevel="0" collapsed="false">
      <c r="A15" s="43"/>
      <c r="B15" s="44" t="s">
        <v>28</v>
      </c>
      <c r="C15" s="45" t="s">
        <v>29</v>
      </c>
      <c r="D15" s="45"/>
      <c r="E15" s="46" t="n">
        <v>104.2</v>
      </c>
      <c r="F15" s="46" t="n">
        <v>104.2</v>
      </c>
      <c r="G15" s="46" t="n">
        <v>100</v>
      </c>
      <c r="H15" s="46" t="n">
        <v>100</v>
      </c>
      <c r="I15" s="46" t="n">
        <v>100</v>
      </c>
      <c r="J15" s="46" t="n">
        <v>104.1</v>
      </c>
      <c r="K15" s="46" t="n">
        <v>104.1</v>
      </c>
      <c r="L15" s="46" t="n">
        <v>104.1</v>
      </c>
      <c r="M15" s="46" t="n">
        <v>104.2</v>
      </c>
      <c r="N15" s="46" t="n">
        <v>104.2</v>
      </c>
      <c r="O15" s="46" t="n">
        <v>104.2</v>
      </c>
      <c r="P15" s="46" t="n">
        <v>103</v>
      </c>
    </row>
    <row r="16" customFormat="false" ht="12.75" hidden="false" customHeight="false" outlineLevel="0" collapsed="false">
      <c r="A16" s="29" t="s">
        <v>30</v>
      </c>
      <c r="B16" s="47" t="s">
        <v>31</v>
      </c>
      <c r="C16" s="48" t="s">
        <v>27</v>
      </c>
      <c r="D16" s="48"/>
      <c r="E16" s="32" t="n">
        <v>22</v>
      </c>
      <c r="F16" s="33" t="n">
        <v>23</v>
      </c>
      <c r="G16" s="33" t="n">
        <v>24</v>
      </c>
      <c r="H16" s="34" t="n">
        <v>26</v>
      </c>
      <c r="I16" s="34" t="n">
        <v>26</v>
      </c>
      <c r="J16" s="34" t="n">
        <v>26</v>
      </c>
      <c r="K16" s="34" t="n">
        <v>28</v>
      </c>
      <c r="L16" s="34" t="n">
        <v>28</v>
      </c>
      <c r="M16" s="34" t="n">
        <v>28</v>
      </c>
      <c r="N16" s="34" t="n">
        <v>28</v>
      </c>
      <c r="O16" s="34" t="n">
        <v>28</v>
      </c>
      <c r="P16" s="34" t="n">
        <v>28</v>
      </c>
    </row>
    <row r="17" s="55" customFormat="true" ht="25.5" hidden="false" customHeight="false" outlineLevel="0" collapsed="false">
      <c r="A17" s="49"/>
      <c r="B17" s="50" t="s">
        <v>28</v>
      </c>
      <c r="C17" s="51" t="s">
        <v>29</v>
      </c>
      <c r="D17" s="51"/>
      <c r="E17" s="46" t="n">
        <v>91.7</v>
      </c>
      <c r="F17" s="52" t="n">
        <v>95.8</v>
      </c>
      <c r="G17" s="52" t="n">
        <v>100</v>
      </c>
      <c r="H17" s="53" t="n">
        <v>108.3</v>
      </c>
      <c r="I17" s="53" t="n">
        <v>108.3</v>
      </c>
      <c r="J17" s="53" t="n">
        <v>108.3</v>
      </c>
      <c r="K17" s="53" t="n">
        <v>116.7</v>
      </c>
      <c r="L17" s="53" t="n">
        <v>116.7</v>
      </c>
      <c r="M17" s="53" t="n">
        <v>116.7</v>
      </c>
      <c r="N17" s="53" t="n">
        <v>116.7</v>
      </c>
      <c r="O17" s="53" t="n">
        <v>116.7</v>
      </c>
      <c r="P17" s="53" t="n">
        <v>100</v>
      </c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</row>
    <row r="18" s="42" customFormat="true" ht="63.75" hidden="false" customHeight="false" outlineLevel="0" collapsed="false">
      <c r="A18" s="56" t="s">
        <v>32</v>
      </c>
      <c r="B18" s="39" t="s">
        <v>33</v>
      </c>
      <c r="C18" s="57" t="s">
        <v>34</v>
      </c>
      <c r="D18" s="58" t="s">
        <v>35</v>
      </c>
      <c r="E18" s="59" t="n">
        <f aca="false">E20+E28+E79+E81</f>
        <v>1434967.3</v>
      </c>
      <c r="F18" s="59" t="n">
        <f aca="false">F20+F28+F79+F81</f>
        <v>2270540.5</v>
      </c>
      <c r="G18" s="59" t="n">
        <f aca="false">G20+G28+G79+G81</f>
        <v>4206813.3</v>
      </c>
      <c r="H18" s="59" t="n">
        <f aca="false">H20+H28+H79+H81</f>
        <v>5906306.2</v>
      </c>
      <c r="I18" s="59" t="n">
        <f aca="false">I20+I28+I79+I81</f>
        <v>8189568</v>
      </c>
      <c r="J18" s="59" t="n">
        <f aca="false">J20+J28+J79+J81</f>
        <v>10216161.2</v>
      </c>
      <c r="K18" s="59" t="n">
        <f aca="false">K20+K28+K79+K81</f>
        <v>11851779.9</v>
      </c>
      <c r="L18" s="59" t="n">
        <f aca="false">L20+L28+L79+L81</f>
        <v>14554997.7</v>
      </c>
      <c r="M18" s="60" t="n">
        <f aca="false">M20+M28+M79+M81</f>
        <v>15957754.7</v>
      </c>
      <c r="N18" s="60" t="n">
        <f aca="false">N20+N28+N79+N81</f>
        <v>18287515</v>
      </c>
      <c r="O18" s="60" t="n">
        <f aca="false">O20+O28+O79+O81</f>
        <v>20513664.1</v>
      </c>
      <c r="P18" s="60" t="n">
        <f aca="false">P20+P28+P79+P81</f>
        <v>23204728.5</v>
      </c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</row>
    <row r="19" s="55" customFormat="true" ht="12.75" hidden="false" customHeight="false" outlineLevel="0" collapsed="false">
      <c r="A19" s="49"/>
      <c r="B19" s="61" t="s">
        <v>28</v>
      </c>
      <c r="C19" s="51" t="s">
        <v>29</v>
      </c>
      <c r="D19" s="62" t="s">
        <v>35</v>
      </c>
      <c r="E19" s="46" t="n">
        <v>117.8</v>
      </c>
      <c r="F19" s="63" t="n">
        <v>86</v>
      </c>
      <c r="G19" s="52" t="n">
        <v>99.96</v>
      </c>
      <c r="H19" s="53" t="n">
        <v>99.1</v>
      </c>
      <c r="I19" s="53" t="n">
        <v>106.4</v>
      </c>
      <c r="J19" s="53" t="n">
        <v>107.7</v>
      </c>
      <c r="K19" s="53" t="n">
        <v>106.9</v>
      </c>
      <c r="L19" s="53" t="n">
        <v>110.2</v>
      </c>
      <c r="M19" s="53" t="n">
        <v>102.3</v>
      </c>
      <c r="N19" s="53" t="n">
        <v>103.8</v>
      </c>
      <c r="O19" s="53" t="n">
        <v>105.1</v>
      </c>
      <c r="P19" s="53" t="n">
        <v>107.9</v>
      </c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</row>
    <row r="20" customFormat="false" ht="12.75" hidden="false" customHeight="false" outlineLevel="0" collapsed="false">
      <c r="A20" s="29" t="s">
        <v>36</v>
      </c>
      <c r="B20" s="33" t="s">
        <v>37</v>
      </c>
      <c r="C20" s="64" t="s">
        <v>34</v>
      </c>
      <c r="D20" s="31" t="s">
        <v>38</v>
      </c>
      <c r="E20" s="32" t="n">
        <v>0</v>
      </c>
      <c r="F20" s="32" t="n">
        <v>0</v>
      </c>
      <c r="G20" s="32" t="n">
        <v>0</v>
      </c>
      <c r="H20" s="32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</row>
    <row r="21" s="55" customFormat="true" ht="12.75" hidden="false" customHeight="false" outlineLevel="0" collapsed="false">
      <c r="A21" s="49"/>
      <c r="B21" s="61" t="s">
        <v>28</v>
      </c>
      <c r="C21" s="51" t="s">
        <v>29</v>
      </c>
      <c r="D21" s="62" t="s">
        <v>38</v>
      </c>
      <c r="E21" s="46" t="n">
        <v>0</v>
      </c>
      <c r="F21" s="46" t="n">
        <v>0</v>
      </c>
      <c r="G21" s="46" t="n">
        <v>0</v>
      </c>
      <c r="H21" s="46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</row>
    <row r="22" customFormat="false" ht="12.75" hidden="false" customHeight="false" outlineLevel="0" collapsed="false">
      <c r="A22" s="65"/>
      <c r="B22" s="66" t="s">
        <v>39</v>
      </c>
      <c r="C22" s="67" t="s">
        <v>34</v>
      </c>
      <c r="D22" s="68" t="s">
        <v>40</v>
      </c>
      <c r="E22" s="69" t="n">
        <v>0</v>
      </c>
      <c r="F22" s="69" t="n">
        <v>0</v>
      </c>
      <c r="G22" s="69" t="n">
        <v>0</v>
      </c>
      <c r="H22" s="69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34" t="n">
        <v>0</v>
      </c>
      <c r="N22" s="34" t="n">
        <v>0</v>
      </c>
      <c r="O22" s="34" t="n">
        <v>0</v>
      </c>
      <c r="P22" s="34" t="n">
        <v>0</v>
      </c>
    </row>
    <row r="23" s="55" customFormat="true" ht="12.75" hidden="false" customHeight="false" outlineLevel="0" collapsed="false">
      <c r="A23" s="49"/>
      <c r="B23" s="61" t="s">
        <v>28</v>
      </c>
      <c r="C23" s="51" t="s">
        <v>29</v>
      </c>
      <c r="D23" s="62" t="s">
        <v>40</v>
      </c>
      <c r="E23" s="46" t="n">
        <v>0</v>
      </c>
      <c r="F23" s="46" t="n">
        <v>0</v>
      </c>
      <c r="G23" s="46" t="n">
        <v>0</v>
      </c>
      <c r="H23" s="46" t="n">
        <v>0</v>
      </c>
      <c r="I23" s="53" t="n">
        <v>0</v>
      </c>
      <c r="J23" s="53" t="n">
        <v>0</v>
      </c>
      <c r="K23" s="53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</row>
    <row r="24" customFormat="false" ht="12.75" hidden="false" customHeight="false" outlineLevel="0" collapsed="false">
      <c r="A24" s="65"/>
      <c r="B24" s="66" t="s">
        <v>41</v>
      </c>
      <c r="C24" s="67" t="s">
        <v>34</v>
      </c>
      <c r="D24" s="68" t="s">
        <v>42</v>
      </c>
      <c r="E24" s="69" t="n">
        <v>0</v>
      </c>
      <c r="F24" s="69" t="n">
        <v>0</v>
      </c>
      <c r="G24" s="69" t="n">
        <v>0</v>
      </c>
      <c r="H24" s="69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34" t="n">
        <v>0</v>
      </c>
      <c r="N24" s="34" t="n">
        <v>0</v>
      </c>
      <c r="O24" s="34" t="n">
        <v>0</v>
      </c>
      <c r="P24" s="34" t="n">
        <v>0</v>
      </c>
    </row>
    <row r="25" s="55" customFormat="true" ht="12.75" hidden="false" customHeight="false" outlineLevel="0" collapsed="false">
      <c r="A25" s="49"/>
      <c r="B25" s="61" t="s">
        <v>28</v>
      </c>
      <c r="C25" s="51" t="s">
        <v>29</v>
      </c>
      <c r="D25" s="62" t="s">
        <v>42</v>
      </c>
      <c r="E25" s="46" t="n">
        <v>0</v>
      </c>
      <c r="F25" s="46" t="n">
        <v>0</v>
      </c>
      <c r="G25" s="46" t="n">
        <v>0</v>
      </c>
      <c r="H25" s="46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</row>
    <row r="26" customFormat="false" ht="12.75" hidden="false" customHeight="true" outlineLevel="0" collapsed="false">
      <c r="A26" s="65"/>
      <c r="B26" s="66" t="s">
        <v>43</v>
      </c>
      <c r="C26" s="67" t="s">
        <v>34</v>
      </c>
      <c r="D26" s="68" t="s">
        <v>44</v>
      </c>
      <c r="E26" s="69" t="n">
        <v>0</v>
      </c>
      <c r="F26" s="69" t="n">
        <v>0</v>
      </c>
      <c r="G26" s="69" t="n">
        <v>0</v>
      </c>
      <c r="H26" s="69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34" t="n">
        <v>0</v>
      </c>
      <c r="N26" s="34" t="n">
        <v>0</v>
      </c>
      <c r="O26" s="34" t="n">
        <v>0</v>
      </c>
      <c r="P26" s="34" t="n">
        <v>0</v>
      </c>
    </row>
    <row r="27" s="55" customFormat="true" ht="12.75" hidden="false" customHeight="false" outlineLevel="0" collapsed="false">
      <c r="A27" s="49"/>
      <c r="B27" s="61" t="s">
        <v>28</v>
      </c>
      <c r="C27" s="51" t="s">
        <v>29</v>
      </c>
      <c r="D27" s="62" t="s">
        <v>44</v>
      </c>
      <c r="E27" s="46" t="n">
        <v>0</v>
      </c>
      <c r="F27" s="46" t="n">
        <v>0</v>
      </c>
      <c r="G27" s="46" t="n">
        <v>0</v>
      </c>
      <c r="H27" s="46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71" t="n">
        <v>0</v>
      </c>
      <c r="N27" s="71" t="n">
        <v>0</v>
      </c>
      <c r="O27" s="71" t="n">
        <v>0</v>
      </c>
      <c r="P27" s="71" t="n">
        <v>0</v>
      </c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</row>
    <row r="28" s="6" customFormat="true" ht="12.75" hidden="false" customHeight="false" outlineLevel="0" collapsed="false">
      <c r="A28" s="72" t="s">
        <v>45</v>
      </c>
      <c r="B28" s="73" t="s">
        <v>46</v>
      </c>
      <c r="C28" s="74" t="s">
        <v>34</v>
      </c>
      <c r="D28" s="75" t="s">
        <v>47</v>
      </c>
      <c r="E28" s="76" t="n">
        <f aca="false">E31+E33+E35+E37+E39+E41+E43+E45+E47+E49+E51+E53+E55+E57+E59+E61+E63+E65+E67+E69+E71+E73+E75+E77</f>
        <v>1356421.9</v>
      </c>
      <c r="F28" s="76" t="n">
        <f aca="false">F31+F33+F35+F37+F39+F41+F43+F45+F47+F49+F51+F53+F55+F57+F59+F61+F63+F65+F67+F69+F71+F73+F75+F77</f>
        <v>2122189.1</v>
      </c>
      <c r="G28" s="76" t="n">
        <f aca="false">G31+G33+G35+G37+G39+G41+G43+G45+G47+G49+G51+G53+G55+G57+G59+G61+G63+G65+G67+G69+G71+G73+G75+G77</f>
        <v>3979934.9</v>
      </c>
      <c r="H28" s="76" t="n">
        <v>5623126.5</v>
      </c>
      <c r="I28" s="76" t="n">
        <v>7846102.2</v>
      </c>
      <c r="J28" s="76" t="n">
        <f aca="false">J31+J33+J35+J37+J39+J41+J43+J45+J47+J49+J51+J53+J55+J57+J59+J61+J63+J65+J67+J69+J71+J73+J75+J77</f>
        <v>9738989.2</v>
      </c>
      <c r="K28" s="76" t="n">
        <f aca="false">K31+K33+K35+K37+K39+K41+K43+K45+K47+K49+K51+K53+K55+K57+K59+K61+K63+K65+K67+K69+K71+K73+K75+K77</f>
        <v>11296592.7</v>
      </c>
      <c r="L28" s="76" t="n">
        <f aca="false">L31+L33+L35+L37+L39+L41+L43+L45+L47+L49+L51+L53+L55+L57+L59+L61+L63+L65+L67+L69+L71+L73+L75+L77</f>
        <v>13918372</v>
      </c>
      <c r="M28" s="76" t="n">
        <f aca="false">M31+M33+M35+M37+M39+M41+M43+M45+M47+M49+M51+M53+M55+M57+M59+M61+M63+M65+M67+M69+M71+M73+M75+M77</f>
        <v>15250155</v>
      </c>
      <c r="N28" s="77" t="n">
        <f aca="false">N31+N33+N35+N37+N39+N41+N43+N45+N47+N49+N51+N53+N55+N57+N59+N61+N63+N65+N67+N69+N71+N73+N75+N77</f>
        <v>17489129.2</v>
      </c>
      <c r="O28" s="76" t="n">
        <f aca="false">O31+O33+O35+O37+O39+O41+O43+O45+O47+O49+O51+O53+O55+O57+O59+O61+O63+O65+O67+O69+O71+O73+O75+O77</f>
        <v>19607047.2</v>
      </c>
      <c r="P28" s="76" t="n">
        <f aca="false">P31+P33+P35+P37+P39+P41+P43+P45+P47+P49+P51+P53+P55+P57+P59+P61+P63+P65+P67+P69+P71+P73+P75+P77</f>
        <v>22163805.5</v>
      </c>
      <c r="Q28" s="78"/>
    </row>
    <row r="29" s="55" customFormat="true" ht="12.75" hidden="false" customHeight="false" outlineLevel="0" collapsed="false">
      <c r="A29" s="49"/>
      <c r="B29" s="61" t="s">
        <v>28</v>
      </c>
      <c r="C29" s="51" t="s">
        <v>29</v>
      </c>
      <c r="D29" s="62" t="s">
        <v>47</v>
      </c>
      <c r="E29" s="46" t="n">
        <v>118.6</v>
      </c>
      <c r="F29" s="52" t="n">
        <v>84.9</v>
      </c>
      <c r="G29" s="52" t="n">
        <v>99.6</v>
      </c>
      <c r="H29" s="53" t="n">
        <v>98.7</v>
      </c>
      <c r="I29" s="53" t="n">
        <v>106.2</v>
      </c>
      <c r="J29" s="53" t="n">
        <v>106.6</v>
      </c>
      <c r="K29" s="53" t="n">
        <v>105.4</v>
      </c>
      <c r="L29" s="53" t="n">
        <v>108.9</v>
      </c>
      <c r="M29" s="53" t="n">
        <v>100.8</v>
      </c>
      <c r="N29" s="53" t="n">
        <v>102.3</v>
      </c>
      <c r="O29" s="53" t="n">
        <v>103.6</v>
      </c>
      <c r="P29" s="53" t="n">
        <v>106.4</v>
      </c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</row>
    <row r="30" customFormat="false" ht="12.75" hidden="false" customHeight="false" outlineLevel="0" collapsed="false">
      <c r="A30" s="29"/>
      <c r="B30" s="48" t="s">
        <v>48</v>
      </c>
      <c r="C30" s="64"/>
      <c r="D30" s="31"/>
      <c r="E30" s="79"/>
      <c r="F30" s="80"/>
      <c r="G30" s="81"/>
      <c r="H30" s="34"/>
      <c r="I30" s="34"/>
      <c r="J30" s="34"/>
      <c r="K30" s="34"/>
      <c r="L30" s="34"/>
      <c r="M30" s="34"/>
      <c r="N30" s="34"/>
      <c r="O30" s="34"/>
      <c r="P30" s="34"/>
    </row>
    <row r="31" customFormat="false" ht="12.75" hidden="false" customHeight="true" outlineLevel="0" collapsed="false">
      <c r="A31" s="29"/>
      <c r="B31" s="82" t="s">
        <v>49</v>
      </c>
      <c r="C31" s="64" t="s">
        <v>34</v>
      </c>
      <c r="D31" s="31" t="s">
        <v>50</v>
      </c>
      <c r="E31" s="76" t="n">
        <v>1201123.7</v>
      </c>
      <c r="F31" s="83" t="n">
        <v>1783031.1</v>
      </c>
      <c r="G31" s="84" t="n">
        <v>3366267.8</v>
      </c>
      <c r="H31" s="85" t="n">
        <v>4700918.9</v>
      </c>
      <c r="I31" s="85" t="n">
        <v>6611620.1</v>
      </c>
      <c r="J31" s="85" t="n">
        <v>8188964</v>
      </c>
      <c r="K31" s="85" t="n">
        <v>9451066.3</v>
      </c>
      <c r="L31" s="76" t="n">
        <v>11748908.5</v>
      </c>
      <c r="M31" s="85" t="n">
        <v>12803472</v>
      </c>
      <c r="N31" s="85" t="n">
        <v>14748915.2</v>
      </c>
      <c r="O31" s="85" t="n">
        <v>16619444.9</v>
      </c>
      <c r="P31" s="85" t="n">
        <v>18587816.1</v>
      </c>
      <c r="Q31" s="86"/>
    </row>
    <row r="32" s="87" customFormat="true" ht="12.75" hidden="false" customHeight="false" outlineLevel="0" collapsed="false">
      <c r="A32" s="49"/>
      <c r="B32" s="61" t="s">
        <v>28</v>
      </c>
      <c r="C32" s="51" t="s">
        <v>29</v>
      </c>
      <c r="D32" s="62" t="s">
        <v>50</v>
      </c>
      <c r="E32" s="46" t="n">
        <v>117</v>
      </c>
      <c r="F32" s="52" t="n">
        <v>78.6</v>
      </c>
      <c r="G32" s="52" t="n">
        <v>94.8</v>
      </c>
      <c r="H32" s="53" t="n">
        <v>93.7</v>
      </c>
      <c r="I32" s="53" t="n">
        <v>102.2</v>
      </c>
      <c r="J32" s="53" t="n">
        <v>102.8</v>
      </c>
      <c r="K32" s="53" t="n">
        <v>101.8</v>
      </c>
      <c r="L32" s="53" t="n">
        <v>106.1</v>
      </c>
      <c r="M32" s="53" t="n">
        <v>97.6</v>
      </c>
      <c r="N32" s="53" t="n">
        <v>99.5</v>
      </c>
      <c r="O32" s="53" t="n">
        <v>101.3</v>
      </c>
      <c r="P32" s="53" t="n">
        <v>102.6</v>
      </c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</row>
    <row r="33" customFormat="false" ht="12.75" hidden="false" customHeight="true" outlineLevel="0" collapsed="false">
      <c r="A33" s="29"/>
      <c r="B33" s="82" t="s">
        <v>51</v>
      </c>
      <c r="C33" s="64" t="s">
        <v>34</v>
      </c>
      <c r="D33" s="31" t="s">
        <v>52</v>
      </c>
      <c r="E33" s="88" t="n">
        <v>1</v>
      </c>
      <c r="F33" s="89" t="n">
        <v>1</v>
      </c>
      <c r="G33" s="89" t="n">
        <v>2</v>
      </c>
      <c r="H33" s="90" t="n">
        <v>2</v>
      </c>
      <c r="I33" s="90" t="n">
        <v>2</v>
      </c>
      <c r="J33" s="90" t="n">
        <v>2</v>
      </c>
      <c r="K33" s="90" t="n">
        <v>2</v>
      </c>
      <c r="L33" s="90" t="n">
        <v>2</v>
      </c>
      <c r="M33" s="90" t="n">
        <v>2</v>
      </c>
      <c r="N33" s="90" t="n">
        <v>2</v>
      </c>
      <c r="O33" s="90" t="n">
        <v>2</v>
      </c>
      <c r="P33" s="90" t="n">
        <v>2</v>
      </c>
    </row>
    <row r="34" s="87" customFormat="true" ht="12.75" hidden="false" customHeight="false" outlineLevel="0" collapsed="false">
      <c r="A34" s="49"/>
      <c r="B34" s="61" t="s">
        <v>28</v>
      </c>
      <c r="C34" s="51" t="s">
        <v>29</v>
      </c>
      <c r="D34" s="62" t="s">
        <v>52</v>
      </c>
      <c r="E34" s="46" t="n">
        <v>0.4</v>
      </c>
      <c r="F34" s="52" t="n">
        <v>0.2</v>
      </c>
      <c r="G34" s="52" t="n">
        <v>0.2</v>
      </c>
      <c r="H34" s="53" t="n">
        <v>0.2</v>
      </c>
      <c r="I34" s="53" t="n">
        <v>0.1</v>
      </c>
      <c r="J34" s="53" t="n">
        <v>0.1</v>
      </c>
      <c r="K34" s="53" t="n">
        <v>0.1</v>
      </c>
      <c r="L34" s="53" t="n">
        <v>0.1</v>
      </c>
      <c r="M34" s="53" t="n">
        <v>0.1</v>
      </c>
      <c r="N34" s="53" t="n">
        <v>0.1</v>
      </c>
      <c r="O34" s="53" t="n">
        <v>0.1</v>
      </c>
      <c r="P34" s="53" t="n">
        <v>0.1</v>
      </c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</row>
    <row r="35" customFormat="false" ht="12.75" hidden="false" customHeight="true" outlineLevel="0" collapsed="false">
      <c r="A35" s="29"/>
      <c r="B35" s="82" t="s">
        <v>53</v>
      </c>
      <c r="C35" s="64" t="s">
        <v>34</v>
      </c>
      <c r="D35" s="31" t="s">
        <v>54</v>
      </c>
      <c r="E35" s="79" t="n">
        <v>0</v>
      </c>
      <c r="F35" s="80" t="n">
        <v>0</v>
      </c>
      <c r="G35" s="81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</row>
    <row r="36" s="87" customFormat="true" ht="12.75" hidden="false" customHeight="false" outlineLevel="0" collapsed="false">
      <c r="A36" s="49"/>
      <c r="B36" s="61" t="s">
        <v>28</v>
      </c>
      <c r="C36" s="51" t="s">
        <v>29</v>
      </c>
      <c r="D36" s="62" t="s">
        <v>54</v>
      </c>
      <c r="E36" s="46" t="n">
        <v>0</v>
      </c>
      <c r="F36" s="52" t="n">
        <v>0</v>
      </c>
      <c r="G36" s="52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</row>
    <row r="37" customFormat="false" ht="12.75" hidden="false" customHeight="true" outlineLevel="0" collapsed="false">
      <c r="A37" s="29"/>
      <c r="B37" s="82" t="s">
        <v>55</v>
      </c>
      <c r="C37" s="64" t="s">
        <v>34</v>
      </c>
      <c r="D37" s="31" t="s">
        <v>56</v>
      </c>
      <c r="E37" s="76" t="n">
        <v>6972.1</v>
      </c>
      <c r="F37" s="76" t="n">
        <v>8164</v>
      </c>
      <c r="G37" s="76" t="n">
        <v>8567.6</v>
      </c>
      <c r="H37" s="76" t="n">
        <v>8711.5</v>
      </c>
      <c r="I37" s="76" t="n">
        <v>8925.1</v>
      </c>
      <c r="J37" s="76" t="n">
        <v>8925.1</v>
      </c>
      <c r="K37" s="76" t="n">
        <v>9709.8</v>
      </c>
      <c r="L37" s="76" t="n">
        <v>9709.8</v>
      </c>
      <c r="M37" s="76" t="n">
        <v>9709.8</v>
      </c>
      <c r="N37" s="76" t="n">
        <v>9709.8</v>
      </c>
      <c r="O37" s="76" t="n">
        <v>9709.8</v>
      </c>
      <c r="P37" s="76" t="n">
        <v>12058.9</v>
      </c>
    </row>
    <row r="38" s="87" customFormat="true" ht="12.75" hidden="false" customHeight="false" outlineLevel="0" collapsed="false">
      <c r="A38" s="49"/>
      <c r="B38" s="61" t="s">
        <v>28</v>
      </c>
      <c r="C38" s="51" t="s">
        <v>29</v>
      </c>
      <c r="D38" s="62" t="s">
        <v>56</v>
      </c>
      <c r="E38" s="46" t="n">
        <v>170.3</v>
      </c>
      <c r="F38" s="52" t="n">
        <v>199.4</v>
      </c>
      <c r="G38" s="52" t="n">
        <v>209.2</v>
      </c>
      <c r="H38" s="53" t="n">
        <v>212.7</v>
      </c>
      <c r="I38" s="53" t="n">
        <v>218</v>
      </c>
      <c r="J38" s="53" t="n">
        <v>116.3</v>
      </c>
      <c r="K38" s="53" t="n">
        <v>60.8</v>
      </c>
      <c r="L38" s="53" t="n">
        <v>47.9</v>
      </c>
      <c r="M38" s="53" t="n">
        <v>40.2</v>
      </c>
      <c r="N38" s="53" t="n">
        <v>29.5</v>
      </c>
      <c r="O38" s="53" t="n">
        <v>23.5</v>
      </c>
      <c r="P38" s="53" t="n">
        <v>23.6</v>
      </c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</row>
    <row r="39" customFormat="false" ht="12.75" hidden="false" customHeight="false" outlineLevel="0" collapsed="false">
      <c r="A39" s="29"/>
      <c r="B39" s="82" t="s">
        <v>57</v>
      </c>
      <c r="C39" s="64" t="s">
        <v>34</v>
      </c>
      <c r="D39" s="31" t="s">
        <v>58</v>
      </c>
      <c r="E39" s="76" t="n">
        <v>12535.3</v>
      </c>
      <c r="F39" s="76" t="n">
        <v>34322.3</v>
      </c>
      <c r="G39" s="76" t="n">
        <v>53921.3</v>
      </c>
      <c r="H39" s="76" t="n">
        <v>90894.9</v>
      </c>
      <c r="I39" s="76" t="n">
        <v>143786.5</v>
      </c>
      <c r="J39" s="76" t="n">
        <v>190270.4</v>
      </c>
      <c r="K39" s="76" t="n">
        <v>206947.4</v>
      </c>
      <c r="L39" s="76" t="n">
        <v>231636.4</v>
      </c>
      <c r="M39" s="85" t="n">
        <v>255183.3</v>
      </c>
      <c r="N39" s="85" t="n">
        <v>300647.1</v>
      </c>
      <c r="O39" s="85" t="n">
        <v>366471.4</v>
      </c>
      <c r="P39" s="85" t="n">
        <v>405534.1</v>
      </c>
      <c r="Q39" s="91"/>
    </row>
    <row r="40" s="87" customFormat="true" ht="12.75" hidden="false" customHeight="false" outlineLevel="0" collapsed="false">
      <c r="A40" s="49"/>
      <c r="B40" s="61" t="s">
        <v>28</v>
      </c>
      <c r="C40" s="51" t="s">
        <v>29</v>
      </c>
      <c r="D40" s="62" t="s">
        <v>58</v>
      </c>
      <c r="E40" s="46" t="n">
        <v>187.3</v>
      </c>
      <c r="F40" s="52" t="n">
        <v>249.3</v>
      </c>
      <c r="G40" s="52" t="n">
        <v>250.2</v>
      </c>
      <c r="H40" s="53" t="n">
        <v>272.7</v>
      </c>
      <c r="I40" s="53" t="n">
        <v>316.8</v>
      </c>
      <c r="J40" s="53" t="n">
        <v>366.1</v>
      </c>
      <c r="K40" s="53" t="n">
        <v>364.2</v>
      </c>
      <c r="L40" s="53" t="n">
        <v>339.6</v>
      </c>
      <c r="M40" s="53" t="n">
        <v>230.5</v>
      </c>
      <c r="N40" s="92" t="n">
        <v>257</v>
      </c>
      <c r="O40" s="53" t="n">
        <v>299.9</v>
      </c>
      <c r="P40" s="53" t="n">
        <v>312.6</v>
      </c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</row>
    <row r="41" customFormat="false" ht="12.75" hidden="false" customHeight="false" outlineLevel="0" collapsed="false">
      <c r="A41" s="29"/>
      <c r="B41" s="82" t="s">
        <v>59</v>
      </c>
      <c r="C41" s="64" t="s">
        <v>34</v>
      </c>
      <c r="D41" s="31" t="s">
        <v>60</v>
      </c>
      <c r="E41" s="79" t="n">
        <v>434.9</v>
      </c>
      <c r="F41" s="76" t="n">
        <v>1058.9</v>
      </c>
      <c r="G41" s="76" t="n">
        <v>1393.6</v>
      </c>
      <c r="H41" s="76" t="n">
        <v>2115.5</v>
      </c>
      <c r="I41" s="76" t="n">
        <v>2324.7</v>
      </c>
      <c r="J41" s="76" t="n">
        <v>2702.4</v>
      </c>
      <c r="K41" s="76" t="n">
        <v>3307</v>
      </c>
      <c r="L41" s="76" t="n">
        <v>3451.8</v>
      </c>
      <c r="M41" s="85" t="n">
        <v>4020.7</v>
      </c>
      <c r="N41" s="85" t="n">
        <v>4796.9</v>
      </c>
      <c r="O41" s="85" t="n">
        <v>5612.8</v>
      </c>
      <c r="P41" s="85" t="n">
        <v>6244</v>
      </c>
    </row>
    <row r="42" s="87" customFormat="true" ht="12.75" hidden="false" customHeight="false" outlineLevel="0" collapsed="false">
      <c r="A42" s="49"/>
      <c r="B42" s="61" t="s">
        <v>28</v>
      </c>
      <c r="C42" s="51" t="s">
        <v>29</v>
      </c>
      <c r="D42" s="62" t="s">
        <v>60</v>
      </c>
      <c r="E42" s="46" t="n">
        <v>0</v>
      </c>
      <c r="F42" s="52" t="n">
        <v>0</v>
      </c>
      <c r="G42" s="52" t="n">
        <v>0</v>
      </c>
      <c r="H42" s="53" t="n">
        <v>0</v>
      </c>
      <c r="I42" s="53" t="n">
        <v>0</v>
      </c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0</v>
      </c>
      <c r="O42" s="53" t="n">
        <v>0</v>
      </c>
      <c r="P42" s="53" t="n">
        <v>0</v>
      </c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</row>
    <row r="43" customFormat="false" ht="38.25" hidden="false" customHeight="false" outlineLevel="0" collapsed="false">
      <c r="A43" s="29"/>
      <c r="B43" s="82" t="s">
        <v>61</v>
      </c>
      <c r="C43" s="64" t="s">
        <v>34</v>
      </c>
      <c r="D43" s="31" t="s">
        <v>62</v>
      </c>
      <c r="E43" s="79" t="n">
        <v>125.9</v>
      </c>
      <c r="F43" s="88" t="n">
        <v>268</v>
      </c>
      <c r="G43" s="93" t="n">
        <v>268</v>
      </c>
      <c r="H43" s="90" t="n">
        <v>268</v>
      </c>
      <c r="I43" s="90" t="n">
        <v>268</v>
      </c>
      <c r="J43" s="34" t="n">
        <v>268</v>
      </c>
      <c r="K43" s="34" t="n">
        <v>162.9</v>
      </c>
      <c r="L43" s="34" t="n">
        <v>162.9</v>
      </c>
      <c r="M43" s="34" t="n">
        <v>162.9</v>
      </c>
      <c r="N43" s="34" t="n">
        <v>162.9</v>
      </c>
      <c r="O43" s="34" t="n">
        <v>162.9</v>
      </c>
      <c r="P43" s="34" t="n">
        <v>162.9</v>
      </c>
    </row>
    <row r="44" s="87" customFormat="true" ht="12.75" hidden="false" customHeight="false" outlineLevel="0" collapsed="false">
      <c r="A44" s="49"/>
      <c r="B44" s="61" t="s">
        <v>28</v>
      </c>
      <c r="C44" s="51" t="s">
        <v>29</v>
      </c>
      <c r="D44" s="62" t="s">
        <v>62</v>
      </c>
      <c r="E44" s="46" t="n">
        <v>0</v>
      </c>
      <c r="F44" s="52" t="n">
        <v>0</v>
      </c>
      <c r="G44" s="52" t="n">
        <v>434.4</v>
      </c>
      <c r="H44" s="53" t="n">
        <v>434.4</v>
      </c>
      <c r="I44" s="53" t="n">
        <v>434.4</v>
      </c>
      <c r="J44" s="53" t="n">
        <v>434.4</v>
      </c>
      <c r="K44" s="53" t="n">
        <v>264</v>
      </c>
      <c r="L44" s="53" t="n">
        <v>264</v>
      </c>
      <c r="M44" s="53" t="n">
        <v>264</v>
      </c>
      <c r="N44" s="53" t="n">
        <v>264</v>
      </c>
      <c r="O44" s="53" t="n">
        <v>264</v>
      </c>
      <c r="P44" s="53" t="n">
        <v>264</v>
      </c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</row>
    <row r="45" customFormat="false" ht="12.75" hidden="false" customHeight="false" outlineLevel="0" collapsed="false">
      <c r="A45" s="29"/>
      <c r="B45" s="82" t="s">
        <v>63</v>
      </c>
      <c r="C45" s="64" t="s">
        <v>34</v>
      </c>
      <c r="D45" s="31" t="s">
        <v>64</v>
      </c>
      <c r="E45" s="79" t="n">
        <v>0</v>
      </c>
      <c r="F45" s="80" t="n">
        <v>0</v>
      </c>
      <c r="G45" s="80" t="n">
        <v>0</v>
      </c>
      <c r="H45" s="80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</row>
    <row r="46" s="87" customFormat="true" ht="12.75" hidden="false" customHeight="false" outlineLevel="0" collapsed="false">
      <c r="A46" s="49"/>
      <c r="B46" s="61" t="s">
        <v>28</v>
      </c>
      <c r="C46" s="51" t="s">
        <v>29</v>
      </c>
      <c r="D46" s="62" t="s">
        <v>64</v>
      </c>
      <c r="E46" s="46" t="n">
        <v>0</v>
      </c>
      <c r="F46" s="52" t="n">
        <v>0</v>
      </c>
      <c r="G46" s="52" t="n">
        <v>0</v>
      </c>
      <c r="H46" s="52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0</v>
      </c>
      <c r="O46" s="53" t="n">
        <v>0</v>
      </c>
      <c r="P46" s="53" t="n">
        <v>0</v>
      </c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</row>
    <row r="47" customFormat="false" ht="25.5" hidden="false" customHeight="false" outlineLevel="0" collapsed="false">
      <c r="A47" s="29"/>
      <c r="B47" s="82" t="s">
        <v>65</v>
      </c>
      <c r="C47" s="64" t="s">
        <v>34</v>
      </c>
      <c r="D47" s="31" t="s">
        <v>66</v>
      </c>
      <c r="E47" s="79" t="n">
        <v>0</v>
      </c>
      <c r="F47" s="80" t="n">
        <v>0</v>
      </c>
      <c r="G47" s="80" t="n">
        <v>0</v>
      </c>
      <c r="H47" s="80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</row>
    <row r="48" s="87" customFormat="true" ht="12.75" hidden="false" customHeight="false" outlineLevel="0" collapsed="false">
      <c r="A48" s="49"/>
      <c r="B48" s="61" t="s">
        <v>28</v>
      </c>
      <c r="C48" s="51" t="s">
        <v>29</v>
      </c>
      <c r="D48" s="62" t="s">
        <v>66</v>
      </c>
      <c r="E48" s="46" t="n">
        <v>0</v>
      </c>
      <c r="F48" s="52" t="n">
        <v>0</v>
      </c>
      <c r="G48" s="52" t="n">
        <v>0</v>
      </c>
      <c r="H48" s="52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0</v>
      </c>
      <c r="O48" s="53" t="n">
        <v>0</v>
      </c>
      <c r="P48" s="53" t="n">
        <v>0</v>
      </c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</row>
    <row r="49" customFormat="false" ht="12.75" hidden="false" customHeight="false" outlineLevel="0" collapsed="false">
      <c r="A49" s="29"/>
      <c r="B49" s="82" t="s">
        <v>67</v>
      </c>
      <c r="C49" s="64" t="s">
        <v>34</v>
      </c>
      <c r="D49" s="31" t="s">
        <v>68</v>
      </c>
      <c r="E49" s="79" t="n">
        <v>0</v>
      </c>
      <c r="F49" s="80" t="n">
        <v>0</v>
      </c>
      <c r="G49" s="80" t="n">
        <v>0</v>
      </c>
      <c r="H49" s="80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</row>
    <row r="50" s="87" customFormat="true" ht="12.75" hidden="false" customHeight="false" outlineLevel="0" collapsed="false">
      <c r="A50" s="49"/>
      <c r="B50" s="61" t="s">
        <v>28</v>
      </c>
      <c r="C50" s="51" t="s">
        <v>29</v>
      </c>
      <c r="D50" s="62" t="s">
        <v>68</v>
      </c>
      <c r="E50" s="46" t="n">
        <v>0</v>
      </c>
      <c r="F50" s="52" t="n">
        <v>0</v>
      </c>
      <c r="G50" s="52" t="n">
        <v>0</v>
      </c>
      <c r="H50" s="52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3" t="n">
        <v>0</v>
      </c>
      <c r="O50" s="53" t="n">
        <v>0</v>
      </c>
      <c r="P50" s="53" t="n">
        <v>0</v>
      </c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</row>
    <row r="51" s="6" customFormat="true" ht="25.5" hidden="false" customHeight="false" outlineLevel="0" collapsed="false">
      <c r="A51" s="72"/>
      <c r="B51" s="94" t="s">
        <v>69</v>
      </c>
      <c r="C51" s="74" t="s">
        <v>34</v>
      </c>
      <c r="D51" s="75" t="s">
        <v>70</v>
      </c>
      <c r="E51" s="95" t="n">
        <v>499.8</v>
      </c>
      <c r="F51" s="76" t="n">
        <v>1059.1</v>
      </c>
      <c r="G51" s="76" t="n">
        <v>2353.8</v>
      </c>
      <c r="H51" s="76" t="n">
        <v>2860.3</v>
      </c>
      <c r="I51" s="76" t="n">
        <v>3290.5</v>
      </c>
      <c r="J51" s="76" t="n">
        <v>4244.1</v>
      </c>
      <c r="K51" s="76" t="n">
        <v>5346.6</v>
      </c>
      <c r="L51" s="76" t="n">
        <v>6780.1</v>
      </c>
      <c r="M51" s="96" t="n">
        <v>7687.9</v>
      </c>
      <c r="N51" s="96" t="n">
        <v>8766</v>
      </c>
      <c r="O51" s="96" t="n">
        <v>9381.4</v>
      </c>
      <c r="P51" s="96" t="n">
        <v>10994</v>
      </c>
    </row>
    <row r="52" s="87" customFormat="true" ht="12.75" hidden="false" customHeight="false" outlineLevel="0" collapsed="false">
      <c r="A52" s="49"/>
      <c r="B52" s="61" t="s">
        <v>28</v>
      </c>
      <c r="C52" s="51" t="s">
        <v>29</v>
      </c>
      <c r="D52" s="62" t="s">
        <v>70</v>
      </c>
      <c r="E52" s="46" t="n">
        <v>897.3</v>
      </c>
      <c r="F52" s="52" t="n">
        <v>499.6</v>
      </c>
      <c r="G52" s="52" t="n">
        <v>654.2</v>
      </c>
      <c r="H52" s="53" t="n">
        <v>446.9</v>
      </c>
      <c r="I52" s="53" t="n">
        <v>296.5</v>
      </c>
      <c r="J52" s="53" t="n">
        <v>280.3</v>
      </c>
      <c r="K52" s="53" t="n">
        <v>248.6</v>
      </c>
      <c r="L52" s="53" t="n">
        <v>283.5</v>
      </c>
      <c r="M52" s="53" t="n">
        <v>255.1</v>
      </c>
      <c r="N52" s="53" t="n">
        <v>223.2</v>
      </c>
      <c r="O52" s="53" t="n">
        <v>193.8</v>
      </c>
      <c r="P52" s="53" t="n">
        <v>187.8</v>
      </c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</row>
    <row r="53" customFormat="false" ht="25.5" hidden="false" customHeight="false" outlineLevel="0" collapsed="false">
      <c r="A53" s="29"/>
      <c r="B53" s="82" t="s">
        <v>71</v>
      </c>
      <c r="C53" s="64" t="s">
        <v>34</v>
      </c>
      <c r="D53" s="31" t="s">
        <v>72</v>
      </c>
      <c r="E53" s="79" t="n">
        <v>0</v>
      </c>
      <c r="F53" s="80" t="n">
        <v>0</v>
      </c>
      <c r="G53" s="80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</row>
    <row r="54" s="87" customFormat="true" ht="12.75" hidden="false" customHeight="false" outlineLevel="0" collapsed="false">
      <c r="A54" s="49"/>
      <c r="B54" s="61" t="s">
        <v>28</v>
      </c>
      <c r="C54" s="51" t="s">
        <v>29</v>
      </c>
      <c r="D54" s="62" t="s">
        <v>72</v>
      </c>
      <c r="E54" s="46" t="n">
        <v>0</v>
      </c>
      <c r="F54" s="52" t="n">
        <v>0</v>
      </c>
      <c r="G54" s="52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3" t="n">
        <v>0</v>
      </c>
      <c r="O54" s="53" t="n">
        <v>0</v>
      </c>
      <c r="P54" s="53" t="n">
        <v>0</v>
      </c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</row>
    <row r="55" s="6" customFormat="true" ht="12.75" hidden="false" customHeight="false" outlineLevel="0" collapsed="false">
      <c r="A55" s="72"/>
      <c r="B55" s="94" t="s">
        <v>73</v>
      </c>
      <c r="C55" s="74" t="s">
        <v>34</v>
      </c>
      <c r="D55" s="75" t="s">
        <v>74</v>
      </c>
      <c r="E55" s="76" t="n">
        <v>20382.7</v>
      </c>
      <c r="F55" s="76" t="n">
        <v>26503.3</v>
      </c>
      <c r="G55" s="76" t="n">
        <v>42074.6</v>
      </c>
      <c r="H55" s="76" t="n">
        <v>77083.6</v>
      </c>
      <c r="I55" s="76" t="n">
        <v>105340.2</v>
      </c>
      <c r="J55" s="76" t="n">
        <v>131839</v>
      </c>
      <c r="K55" s="76" t="n">
        <v>165891.5</v>
      </c>
      <c r="L55" s="76" t="n">
        <v>191011.2</v>
      </c>
      <c r="M55" s="96" t="n">
        <v>205520.5</v>
      </c>
      <c r="N55" s="96" t="n">
        <v>220145.5</v>
      </c>
      <c r="O55" s="96" t="n">
        <v>220883.5</v>
      </c>
      <c r="P55" s="96" t="n">
        <v>596566.5</v>
      </c>
    </row>
    <row r="56" s="87" customFormat="true" ht="12.75" hidden="false" customHeight="false" outlineLevel="0" collapsed="false">
      <c r="A56" s="49"/>
      <c r="B56" s="61" t="s">
        <v>28</v>
      </c>
      <c r="C56" s="51" t="s">
        <v>29</v>
      </c>
      <c r="D56" s="62" t="s">
        <v>74</v>
      </c>
      <c r="E56" s="97" t="n">
        <v>4776.8</v>
      </c>
      <c r="F56" s="63" t="n">
        <v>2001</v>
      </c>
      <c r="G56" s="52" t="n">
        <v>1341.9</v>
      </c>
      <c r="H56" s="53" t="n">
        <v>303.6</v>
      </c>
      <c r="I56" s="53" t="n">
        <v>285.2</v>
      </c>
      <c r="J56" s="53" t="n">
        <v>264.8</v>
      </c>
      <c r="K56" s="53" t="n">
        <v>243.3</v>
      </c>
      <c r="L56" s="53" t="n">
        <v>182.9</v>
      </c>
      <c r="M56" s="53" t="n">
        <v>147.6</v>
      </c>
      <c r="N56" s="53" t="n">
        <v>135.5</v>
      </c>
      <c r="O56" s="53" t="n">
        <v>118.8</v>
      </c>
      <c r="P56" s="53" t="n">
        <v>319.7</v>
      </c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</row>
    <row r="57" customFormat="false" ht="25.5" hidden="false" customHeight="false" outlineLevel="0" collapsed="false">
      <c r="A57" s="29"/>
      <c r="B57" s="82" t="s">
        <v>75</v>
      </c>
      <c r="C57" s="64" t="s">
        <v>34</v>
      </c>
      <c r="D57" s="31" t="s">
        <v>76</v>
      </c>
      <c r="E57" s="76" t="n">
        <v>114297.8</v>
      </c>
      <c r="F57" s="76" t="n">
        <v>264264.8</v>
      </c>
      <c r="G57" s="76" t="n">
        <v>496376.9</v>
      </c>
      <c r="H57" s="76" t="n">
        <v>729573.2</v>
      </c>
      <c r="I57" s="76" t="n">
        <v>956352.6</v>
      </c>
      <c r="J57" s="76" t="n">
        <v>1192004.4</v>
      </c>
      <c r="K57" s="76" t="n">
        <v>1430826.9</v>
      </c>
      <c r="L57" s="76" t="n">
        <v>1701708.9</v>
      </c>
      <c r="M57" s="76" t="n">
        <v>1937320</v>
      </c>
      <c r="N57" s="76" t="n">
        <v>2166268.7</v>
      </c>
      <c r="O57" s="76" t="n">
        <v>2342933.5</v>
      </c>
      <c r="P57" s="76" t="n">
        <v>2508801.5</v>
      </c>
      <c r="Q57" s="86"/>
    </row>
    <row r="58" s="87" customFormat="true" ht="12.75" hidden="false" customHeight="false" outlineLevel="0" collapsed="false">
      <c r="A58" s="49"/>
      <c r="B58" s="61" t="s">
        <v>28</v>
      </c>
      <c r="C58" s="51" t="s">
        <v>29</v>
      </c>
      <c r="D58" s="62" t="s">
        <v>76</v>
      </c>
      <c r="E58" s="46" t="n">
        <v>123.2</v>
      </c>
      <c r="F58" s="52" t="n">
        <v>134.7</v>
      </c>
      <c r="G58" s="52" t="n">
        <v>126.9</v>
      </c>
      <c r="H58" s="53" t="n">
        <v>125.8</v>
      </c>
      <c r="I58" s="53" t="n">
        <v>120.9</v>
      </c>
      <c r="J58" s="53" t="n">
        <v>118.9</v>
      </c>
      <c r="K58" s="53" t="n">
        <v>117.4</v>
      </c>
      <c r="L58" s="53" t="n">
        <v>117.7</v>
      </c>
      <c r="M58" s="53" t="n">
        <v>116.3</v>
      </c>
      <c r="N58" s="53" t="n">
        <v>115.5</v>
      </c>
      <c r="O58" s="53" t="n">
        <v>112.6</v>
      </c>
      <c r="P58" s="53" t="n">
        <v>111.7</v>
      </c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</row>
    <row r="59" customFormat="false" ht="12.75" hidden="false" customHeight="false" outlineLevel="0" collapsed="false">
      <c r="A59" s="29"/>
      <c r="B59" s="82" t="s">
        <v>77</v>
      </c>
      <c r="C59" s="64" t="s">
        <v>34</v>
      </c>
      <c r="D59" s="31" t="s">
        <v>78</v>
      </c>
      <c r="E59" s="79" t="n">
        <v>0</v>
      </c>
      <c r="F59" s="80" t="n">
        <v>0</v>
      </c>
      <c r="G59" s="80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</row>
    <row r="60" s="87" customFormat="true" ht="12.75" hidden="false" customHeight="false" outlineLevel="0" collapsed="false">
      <c r="A60" s="49"/>
      <c r="B60" s="61" t="s">
        <v>28</v>
      </c>
      <c r="C60" s="51" t="s">
        <v>29</v>
      </c>
      <c r="D60" s="62" t="s">
        <v>78</v>
      </c>
      <c r="E60" s="46" t="n">
        <v>0</v>
      </c>
      <c r="F60" s="52" t="n">
        <v>0</v>
      </c>
      <c r="G60" s="52" t="n">
        <v>0</v>
      </c>
      <c r="H60" s="53" t="n">
        <v>0</v>
      </c>
      <c r="I60" s="53" t="n">
        <v>0</v>
      </c>
      <c r="J60" s="53" t="n">
        <v>0</v>
      </c>
      <c r="K60" s="53" t="n">
        <v>0</v>
      </c>
      <c r="L60" s="53" t="n">
        <v>0</v>
      </c>
      <c r="M60" s="53" t="n">
        <v>0</v>
      </c>
      <c r="N60" s="53" t="n">
        <v>0</v>
      </c>
      <c r="O60" s="53" t="n">
        <v>0</v>
      </c>
      <c r="P60" s="53" t="n">
        <v>0</v>
      </c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</row>
    <row r="61" customFormat="false" ht="25.5" hidden="false" customHeight="false" outlineLevel="0" collapsed="false">
      <c r="A61" s="29"/>
      <c r="B61" s="82" t="s">
        <v>79</v>
      </c>
      <c r="C61" s="64" t="s">
        <v>34</v>
      </c>
      <c r="D61" s="31" t="s">
        <v>80</v>
      </c>
      <c r="E61" s="79" t="n">
        <v>0</v>
      </c>
      <c r="F61" s="76" t="n">
        <v>3387.4</v>
      </c>
      <c r="G61" s="76" t="n">
        <v>8022.9</v>
      </c>
      <c r="H61" s="76" t="n">
        <v>9847.5</v>
      </c>
      <c r="I61" s="76" t="n">
        <v>13259.1</v>
      </c>
      <c r="J61" s="76" t="n">
        <v>18710</v>
      </c>
      <c r="K61" s="76" t="n">
        <v>22033.2</v>
      </c>
      <c r="L61" s="76" t="n">
        <v>23663.9</v>
      </c>
      <c r="M61" s="76" t="n">
        <v>25626.4</v>
      </c>
      <c r="N61" s="76" t="n">
        <v>27586.6</v>
      </c>
      <c r="O61" s="76" t="n">
        <v>30202</v>
      </c>
      <c r="P61" s="76" t="n">
        <v>33330</v>
      </c>
    </row>
    <row r="62" s="87" customFormat="true" ht="12.75" hidden="false" customHeight="false" outlineLevel="0" collapsed="false">
      <c r="A62" s="49"/>
      <c r="B62" s="61" t="s">
        <v>28</v>
      </c>
      <c r="C62" s="51" t="s">
        <v>29</v>
      </c>
      <c r="D62" s="62" t="s">
        <v>80</v>
      </c>
      <c r="E62" s="46" t="n">
        <v>0</v>
      </c>
      <c r="F62" s="63" t="n">
        <v>23</v>
      </c>
      <c r="G62" s="52" t="n">
        <v>36.8</v>
      </c>
      <c r="H62" s="53" t="n">
        <v>30.7</v>
      </c>
      <c r="I62" s="53" t="n">
        <v>33.4</v>
      </c>
      <c r="J62" s="53" t="n">
        <v>32.8</v>
      </c>
      <c r="K62" s="53" t="n">
        <v>37.2</v>
      </c>
      <c r="L62" s="53" t="n">
        <v>35.5</v>
      </c>
      <c r="M62" s="53" t="n">
        <v>36.7</v>
      </c>
      <c r="N62" s="53" t="n">
        <v>37.7</v>
      </c>
      <c r="O62" s="53" t="n">
        <v>40.2</v>
      </c>
      <c r="P62" s="53" t="n">
        <v>43.5</v>
      </c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</row>
    <row r="63" customFormat="false" ht="13.15" hidden="false" customHeight="true" outlineLevel="0" collapsed="false">
      <c r="A63" s="29"/>
      <c r="B63" s="82" t="s">
        <v>81</v>
      </c>
      <c r="C63" s="64" t="s">
        <v>34</v>
      </c>
      <c r="D63" s="31" t="s">
        <v>82</v>
      </c>
      <c r="E63" s="79" t="n">
        <v>0</v>
      </c>
      <c r="F63" s="79" t="n">
        <v>0</v>
      </c>
      <c r="G63" s="79" t="n">
        <v>0</v>
      </c>
      <c r="H63" s="79" t="n">
        <v>0</v>
      </c>
      <c r="I63" s="79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</row>
    <row r="64" s="87" customFormat="true" ht="12.75" hidden="false" customHeight="false" outlineLevel="0" collapsed="false">
      <c r="A64" s="49"/>
      <c r="B64" s="61" t="s">
        <v>28</v>
      </c>
      <c r="C64" s="51" t="s">
        <v>29</v>
      </c>
      <c r="D64" s="62" t="s">
        <v>82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53" t="n">
        <v>0</v>
      </c>
      <c r="K64" s="53" t="n">
        <v>0</v>
      </c>
      <c r="L64" s="53" t="n">
        <v>0</v>
      </c>
      <c r="M64" s="53" t="n">
        <v>0</v>
      </c>
      <c r="N64" s="53" t="n">
        <v>0</v>
      </c>
      <c r="O64" s="53" t="n">
        <v>0</v>
      </c>
      <c r="P64" s="53" t="n">
        <v>0</v>
      </c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</row>
    <row r="65" customFormat="false" ht="12.75" hidden="false" customHeight="false" outlineLevel="0" collapsed="false">
      <c r="A65" s="29"/>
      <c r="B65" s="82" t="s">
        <v>83</v>
      </c>
      <c r="C65" s="64" t="s">
        <v>34</v>
      </c>
      <c r="D65" s="31" t="s">
        <v>84</v>
      </c>
      <c r="E65" s="79" t="n">
        <v>0</v>
      </c>
      <c r="F65" s="79" t="n">
        <v>0</v>
      </c>
      <c r="G65" s="79" t="n">
        <v>0</v>
      </c>
      <c r="H65" s="79" t="n">
        <v>0</v>
      </c>
      <c r="I65" s="79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</row>
    <row r="66" s="87" customFormat="true" ht="12.75" hidden="false" customHeight="false" outlineLevel="0" collapsed="false">
      <c r="A66" s="49"/>
      <c r="B66" s="61" t="s">
        <v>28</v>
      </c>
      <c r="C66" s="51" t="s">
        <v>29</v>
      </c>
      <c r="D66" s="62" t="s">
        <v>84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53" t="n">
        <v>0</v>
      </c>
      <c r="K66" s="53" t="n">
        <v>0</v>
      </c>
      <c r="L66" s="53" t="n">
        <v>0</v>
      </c>
      <c r="M66" s="53" t="n">
        <v>0</v>
      </c>
      <c r="N66" s="53" t="n">
        <v>0</v>
      </c>
      <c r="O66" s="53" t="n">
        <v>0</v>
      </c>
      <c r="P66" s="53" t="n">
        <v>0</v>
      </c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</row>
    <row r="67" customFormat="false" ht="25.5" hidden="false" customHeight="false" outlineLevel="0" collapsed="false">
      <c r="A67" s="29"/>
      <c r="B67" s="82" t="s">
        <v>85</v>
      </c>
      <c r="C67" s="64" t="s">
        <v>34</v>
      </c>
      <c r="D67" s="31" t="s">
        <v>86</v>
      </c>
      <c r="E67" s="79" t="n">
        <v>0</v>
      </c>
      <c r="F67" s="79" t="n">
        <v>0</v>
      </c>
      <c r="G67" s="79" t="n">
        <v>0</v>
      </c>
      <c r="H67" s="79" t="n">
        <v>0</v>
      </c>
      <c r="I67" s="79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</row>
    <row r="68" s="87" customFormat="true" ht="12.75" hidden="false" customHeight="false" outlineLevel="0" collapsed="false">
      <c r="A68" s="49"/>
      <c r="B68" s="61" t="s">
        <v>28</v>
      </c>
      <c r="C68" s="51" t="s">
        <v>29</v>
      </c>
      <c r="D68" s="62" t="s">
        <v>86</v>
      </c>
      <c r="E68" s="46" t="n">
        <v>0</v>
      </c>
      <c r="F68" s="46" t="n">
        <v>0</v>
      </c>
      <c r="G68" s="46" t="n">
        <v>0</v>
      </c>
      <c r="H68" s="46" t="n">
        <v>0</v>
      </c>
      <c r="I68" s="46" t="n">
        <v>0</v>
      </c>
      <c r="J68" s="53" t="n">
        <v>0</v>
      </c>
      <c r="K68" s="53" t="n">
        <v>0</v>
      </c>
      <c r="L68" s="53" t="n">
        <v>0</v>
      </c>
      <c r="M68" s="53" t="n">
        <v>0</v>
      </c>
      <c r="N68" s="53" t="n">
        <v>0</v>
      </c>
      <c r="O68" s="53" t="n">
        <v>0</v>
      </c>
      <c r="P68" s="53" t="n">
        <v>0</v>
      </c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</row>
    <row r="69" customFormat="false" ht="12.75" hidden="false" customHeight="true" outlineLevel="0" collapsed="false">
      <c r="A69" s="29"/>
      <c r="B69" s="98" t="s">
        <v>87</v>
      </c>
      <c r="C69" s="64" t="s">
        <v>34</v>
      </c>
      <c r="D69" s="31" t="s">
        <v>88</v>
      </c>
      <c r="E69" s="79" t="n">
        <v>0</v>
      </c>
      <c r="F69" s="79" t="n">
        <v>0</v>
      </c>
      <c r="G69" s="79" t="n">
        <v>0</v>
      </c>
      <c r="H69" s="79" t="n">
        <v>0</v>
      </c>
      <c r="I69" s="79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</row>
    <row r="70" s="87" customFormat="true" ht="12.75" hidden="false" customHeight="false" outlineLevel="0" collapsed="false">
      <c r="A70" s="49"/>
      <c r="B70" s="61" t="s">
        <v>28</v>
      </c>
      <c r="C70" s="51" t="s">
        <v>29</v>
      </c>
      <c r="D70" s="62" t="s">
        <v>88</v>
      </c>
      <c r="E70" s="46" t="n">
        <v>0</v>
      </c>
      <c r="F70" s="46" t="n">
        <v>0</v>
      </c>
      <c r="G70" s="46" t="n">
        <v>0</v>
      </c>
      <c r="H70" s="46" t="n">
        <v>0</v>
      </c>
      <c r="I70" s="46" t="n">
        <v>0</v>
      </c>
      <c r="J70" s="53" t="n">
        <v>0</v>
      </c>
      <c r="K70" s="53" t="n">
        <v>0</v>
      </c>
      <c r="L70" s="53" t="n">
        <v>0</v>
      </c>
      <c r="M70" s="53" t="n">
        <v>0</v>
      </c>
      <c r="N70" s="53" t="n">
        <v>0</v>
      </c>
      <c r="O70" s="53" t="n">
        <v>0</v>
      </c>
      <c r="P70" s="53" t="n">
        <v>0</v>
      </c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</row>
    <row r="71" customFormat="false" ht="12.75" hidden="false" customHeight="true" outlineLevel="0" collapsed="false">
      <c r="A71" s="29"/>
      <c r="B71" s="82" t="s">
        <v>89</v>
      </c>
      <c r="C71" s="64" t="s">
        <v>34</v>
      </c>
      <c r="D71" s="31" t="s">
        <v>90</v>
      </c>
      <c r="E71" s="79" t="n">
        <v>0</v>
      </c>
      <c r="F71" s="79" t="n">
        <v>0</v>
      </c>
      <c r="G71" s="79" t="n">
        <v>0</v>
      </c>
      <c r="H71" s="79" t="n">
        <v>0</v>
      </c>
      <c r="I71" s="79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</row>
    <row r="72" s="87" customFormat="true" ht="12.75" hidden="false" customHeight="false" outlineLevel="0" collapsed="false">
      <c r="A72" s="49"/>
      <c r="B72" s="61" t="s">
        <v>28</v>
      </c>
      <c r="C72" s="51" t="s">
        <v>29</v>
      </c>
      <c r="D72" s="62" t="n">
        <v>30</v>
      </c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53" t="n">
        <v>0</v>
      </c>
      <c r="K72" s="53" t="n">
        <v>0</v>
      </c>
      <c r="L72" s="53" t="n">
        <v>0</v>
      </c>
      <c r="M72" s="53" t="n">
        <v>0</v>
      </c>
      <c r="N72" s="53" t="n">
        <v>0</v>
      </c>
      <c r="O72" s="53" t="n">
        <v>0</v>
      </c>
      <c r="P72" s="53" t="n">
        <v>0</v>
      </c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</row>
    <row r="73" customFormat="false" ht="12.75" hidden="false" customHeight="false" outlineLevel="0" collapsed="false">
      <c r="A73" s="29"/>
      <c r="B73" s="82" t="s">
        <v>91</v>
      </c>
      <c r="C73" s="64" t="s">
        <v>34</v>
      </c>
      <c r="D73" s="31" t="s">
        <v>92</v>
      </c>
      <c r="E73" s="79" t="n">
        <v>0</v>
      </c>
      <c r="F73" s="79" t="n">
        <v>0</v>
      </c>
      <c r="G73" s="79" t="n">
        <v>0</v>
      </c>
      <c r="H73" s="79" t="n">
        <v>0</v>
      </c>
      <c r="I73" s="79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</row>
    <row r="74" s="87" customFormat="true" ht="12.75" hidden="false" customHeight="false" outlineLevel="0" collapsed="false">
      <c r="A74" s="49"/>
      <c r="B74" s="61" t="s">
        <v>28</v>
      </c>
      <c r="C74" s="51" t="s">
        <v>29</v>
      </c>
      <c r="D74" s="62" t="s">
        <v>92</v>
      </c>
      <c r="E74" s="46" t="n">
        <v>0</v>
      </c>
      <c r="F74" s="46" t="n">
        <v>0</v>
      </c>
      <c r="G74" s="46" t="n">
        <v>0</v>
      </c>
      <c r="H74" s="46" t="n">
        <v>0</v>
      </c>
      <c r="I74" s="46" t="n">
        <v>0</v>
      </c>
      <c r="J74" s="53" t="n">
        <v>0</v>
      </c>
      <c r="K74" s="53" t="n">
        <v>0</v>
      </c>
      <c r="L74" s="53" t="n">
        <v>0</v>
      </c>
      <c r="M74" s="53" t="n">
        <v>0</v>
      </c>
      <c r="N74" s="53" t="n">
        <v>0</v>
      </c>
      <c r="O74" s="53" t="n">
        <v>0</v>
      </c>
      <c r="P74" s="53" t="n">
        <v>0</v>
      </c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</row>
    <row r="75" customFormat="false" ht="12.75" hidden="false" customHeight="false" outlineLevel="0" collapsed="false">
      <c r="A75" s="29"/>
      <c r="B75" s="82" t="s">
        <v>93</v>
      </c>
      <c r="C75" s="64" t="s">
        <v>34</v>
      </c>
      <c r="D75" s="31" t="s">
        <v>94</v>
      </c>
      <c r="E75" s="79" t="n">
        <v>0</v>
      </c>
      <c r="F75" s="79" t="n">
        <v>0</v>
      </c>
      <c r="G75" s="79" t="n">
        <v>0</v>
      </c>
      <c r="H75" s="79" t="n">
        <v>0</v>
      </c>
      <c r="I75" s="79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</row>
    <row r="76" s="87" customFormat="true" ht="12.75" hidden="false" customHeight="false" outlineLevel="0" collapsed="false">
      <c r="A76" s="49"/>
      <c r="B76" s="61" t="s">
        <v>28</v>
      </c>
      <c r="C76" s="51" t="s">
        <v>29</v>
      </c>
      <c r="D76" s="62" t="s">
        <v>94</v>
      </c>
      <c r="E76" s="46" t="n">
        <v>0</v>
      </c>
      <c r="F76" s="46" t="n">
        <v>0</v>
      </c>
      <c r="G76" s="46" t="n">
        <v>0</v>
      </c>
      <c r="H76" s="46" t="n">
        <v>0</v>
      </c>
      <c r="I76" s="46" t="n">
        <v>0</v>
      </c>
      <c r="J76" s="53" t="n">
        <v>0</v>
      </c>
      <c r="K76" s="53" t="n">
        <v>0</v>
      </c>
      <c r="L76" s="53" t="n">
        <v>0</v>
      </c>
      <c r="M76" s="53" t="n">
        <v>0</v>
      </c>
      <c r="N76" s="53" t="n">
        <v>0</v>
      </c>
      <c r="O76" s="53" t="n">
        <v>0</v>
      </c>
      <c r="P76" s="53" t="n">
        <v>0</v>
      </c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</row>
    <row r="77" customFormat="false" ht="12.75" hidden="false" customHeight="false" outlineLevel="0" collapsed="false">
      <c r="A77" s="29"/>
      <c r="B77" s="82" t="s">
        <v>95</v>
      </c>
      <c r="C77" s="64" t="s">
        <v>34</v>
      </c>
      <c r="D77" s="31" t="s">
        <v>96</v>
      </c>
      <c r="E77" s="79" t="n">
        <v>48.7</v>
      </c>
      <c r="F77" s="80" t="n">
        <v>129.2</v>
      </c>
      <c r="G77" s="81" t="n">
        <v>686.4</v>
      </c>
      <c r="H77" s="34" t="n">
        <v>851.1</v>
      </c>
      <c r="I77" s="34" t="n">
        <v>933.4</v>
      </c>
      <c r="J77" s="76" t="n">
        <v>1059.8</v>
      </c>
      <c r="K77" s="76" t="n">
        <v>1299.1</v>
      </c>
      <c r="L77" s="76" t="n">
        <v>1336.5</v>
      </c>
      <c r="M77" s="85" t="n">
        <v>1449.5</v>
      </c>
      <c r="N77" s="85" t="n">
        <v>2128.5</v>
      </c>
      <c r="O77" s="85" t="n">
        <v>2243</v>
      </c>
      <c r="P77" s="85" t="n">
        <v>2295.5</v>
      </c>
    </row>
    <row r="78" s="87" customFormat="true" ht="12.75" hidden="false" customHeight="false" outlineLevel="0" collapsed="false">
      <c r="A78" s="49"/>
      <c r="B78" s="61" t="s">
        <v>28</v>
      </c>
      <c r="C78" s="51" t="s">
        <v>29</v>
      </c>
      <c r="D78" s="62" t="s">
        <v>96</v>
      </c>
      <c r="E78" s="46" t="n">
        <v>57.8</v>
      </c>
      <c r="F78" s="52" t="n">
        <v>89.5</v>
      </c>
      <c r="G78" s="52" t="n">
        <v>216.9</v>
      </c>
      <c r="H78" s="53" t="n">
        <v>90.6</v>
      </c>
      <c r="I78" s="53" t="n">
        <v>85</v>
      </c>
      <c r="J78" s="53" t="n">
        <v>83.7</v>
      </c>
      <c r="K78" s="53" t="n">
        <v>93.5</v>
      </c>
      <c r="L78" s="53" t="n">
        <v>88.8</v>
      </c>
      <c r="M78" s="53" t="n">
        <v>91.7</v>
      </c>
      <c r="N78" s="53" t="n">
        <v>125.2</v>
      </c>
      <c r="O78" s="53" t="n">
        <v>126.1</v>
      </c>
      <c r="P78" s="53" t="n">
        <v>126.3</v>
      </c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</row>
    <row r="79" customFormat="false" ht="25.5" hidden="false" customHeight="false" outlineLevel="0" collapsed="false">
      <c r="A79" s="29" t="s">
        <v>97</v>
      </c>
      <c r="B79" s="82" t="s">
        <v>98</v>
      </c>
      <c r="C79" s="64" t="s">
        <v>34</v>
      </c>
      <c r="D79" s="31" t="s">
        <v>99</v>
      </c>
      <c r="E79" s="76" t="n">
        <v>64697.1</v>
      </c>
      <c r="F79" s="76" t="n">
        <v>119217.6</v>
      </c>
      <c r="G79" s="76" t="n">
        <v>180569.1</v>
      </c>
      <c r="H79" s="76" t="n">
        <v>210941.3</v>
      </c>
      <c r="I79" s="76" t="n">
        <v>230632.7</v>
      </c>
      <c r="J79" s="76" t="n">
        <v>315095.1</v>
      </c>
      <c r="K79" s="76" t="n">
        <v>337741.7</v>
      </c>
      <c r="L79" s="76" t="n">
        <v>360803.2</v>
      </c>
      <c r="M79" s="76" t="n">
        <v>381785.3</v>
      </c>
      <c r="N79" s="76" t="n">
        <v>420809.1</v>
      </c>
      <c r="O79" s="76" t="n">
        <v>480850.7</v>
      </c>
      <c r="P79" s="76" t="n">
        <v>550877</v>
      </c>
    </row>
    <row r="80" s="87" customFormat="true" ht="12.75" hidden="false" customHeight="false" outlineLevel="0" collapsed="false">
      <c r="A80" s="49"/>
      <c r="B80" s="61" t="s">
        <v>28</v>
      </c>
      <c r="C80" s="51" t="s">
        <v>29</v>
      </c>
      <c r="D80" s="62" t="s">
        <v>99</v>
      </c>
      <c r="E80" s="46" t="n">
        <v>104.3</v>
      </c>
      <c r="F80" s="52" t="n">
        <v>99.9</v>
      </c>
      <c r="G80" s="52" t="n">
        <v>105.7</v>
      </c>
      <c r="H80" s="53" t="n">
        <v>101.9</v>
      </c>
      <c r="I80" s="53" t="n">
        <v>102.1</v>
      </c>
      <c r="J80" s="53" t="n">
        <v>130.6</v>
      </c>
      <c r="K80" s="53" t="n">
        <v>130.6</v>
      </c>
      <c r="L80" s="53" t="n">
        <v>127.5</v>
      </c>
      <c r="M80" s="53" t="n">
        <v>126.2</v>
      </c>
      <c r="N80" s="53" t="n">
        <v>125.9</v>
      </c>
      <c r="O80" s="92" t="n">
        <v>126</v>
      </c>
      <c r="P80" s="53" t="n">
        <v>125.2</v>
      </c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</row>
    <row r="81" customFormat="false" ht="25.5" hidden="false" customHeight="true" outlineLevel="0" collapsed="false">
      <c r="A81" s="99" t="s">
        <v>100</v>
      </c>
      <c r="B81" s="100" t="s">
        <v>101</v>
      </c>
      <c r="C81" s="64" t="s">
        <v>34</v>
      </c>
      <c r="D81" s="31" t="s">
        <v>102</v>
      </c>
      <c r="E81" s="76" t="n">
        <v>13848.3</v>
      </c>
      <c r="F81" s="76" t="n">
        <v>29133.8</v>
      </c>
      <c r="G81" s="76" t="n">
        <v>46309.3</v>
      </c>
      <c r="H81" s="76" t="n">
        <v>72238.4</v>
      </c>
      <c r="I81" s="76" t="n">
        <v>112833.1</v>
      </c>
      <c r="J81" s="76" t="n">
        <v>162076.9</v>
      </c>
      <c r="K81" s="76" t="n">
        <v>217445.5</v>
      </c>
      <c r="L81" s="76" t="n">
        <v>275822.5</v>
      </c>
      <c r="M81" s="76" t="n">
        <v>325814.4</v>
      </c>
      <c r="N81" s="76" t="n">
        <v>377576.7</v>
      </c>
      <c r="O81" s="76" t="n">
        <v>425766.2</v>
      </c>
      <c r="P81" s="76" t="n">
        <v>490046</v>
      </c>
    </row>
    <row r="82" s="87" customFormat="true" ht="12.75" hidden="false" customHeight="false" outlineLevel="0" collapsed="false">
      <c r="A82" s="49"/>
      <c r="B82" s="61" t="s">
        <v>28</v>
      </c>
      <c r="C82" s="51" t="s">
        <v>29</v>
      </c>
      <c r="D82" s="62" t="s">
        <v>102</v>
      </c>
      <c r="E82" s="46" t="n">
        <v>115.5</v>
      </c>
      <c r="F82" s="52" t="n">
        <v>125.1</v>
      </c>
      <c r="G82" s="52" t="n">
        <v>108.7</v>
      </c>
      <c r="H82" s="53" t="n">
        <v>126.3</v>
      </c>
      <c r="I82" s="53" t="n">
        <v>139.3</v>
      </c>
      <c r="J82" s="53" t="n">
        <v>158.2</v>
      </c>
      <c r="K82" s="53" t="n">
        <v>180.8</v>
      </c>
      <c r="L82" s="53" t="n">
        <v>196.3</v>
      </c>
      <c r="M82" s="53" t="n">
        <v>194</v>
      </c>
      <c r="N82" s="53" t="n">
        <v>202.9</v>
      </c>
      <c r="O82" s="53" t="n">
        <v>202.4</v>
      </c>
      <c r="P82" s="53" t="n">
        <v>209</v>
      </c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</row>
    <row r="83" customFormat="false" ht="12.75" hidden="false" customHeight="false" outlineLevel="0" collapsed="false">
      <c r="A83" s="29" t="s">
        <v>103</v>
      </c>
      <c r="B83" s="33" t="s">
        <v>104</v>
      </c>
      <c r="C83" s="64" t="s">
        <v>105</v>
      </c>
      <c r="D83" s="31"/>
      <c r="E83" s="79"/>
      <c r="F83" s="80"/>
      <c r="G83" s="81"/>
      <c r="H83" s="34"/>
      <c r="I83" s="34"/>
      <c r="J83" s="34"/>
      <c r="K83" s="34"/>
      <c r="L83" s="34"/>
      <c r="M83" s="34"/>
      <c r="N83" s="34"/>
      <c r="O83" s="34"/>
      <c r="P83" s="34"/>
    </row>
    <row r="84" customFormat="false" ht="48" hidden="false" customHeight="false" outlineLevel="0" collapsed="false">
      <c r="A84" s="29"/>
      <c r="B84" s="101" t="s">
        <v>106</v>
      </c>
      <c r="C84" s="64" t="s">
        <v>107</v>
      </c>
      <c r="D84" s="102" t="s">
        <v>108</v>
      </c>
      <c r="E84" s="79" t="n">
        <v>778.576</v>
      </c>
      <c r="F84" s="103" t="n">
        <v>1565.379</v>
      </c>
      <c r="G84" s="103" t="n">
        <v>2338.454</v>
      </c>
      <c r="H84" s="103" t="n">
        <v>3674.047</v>
      </c>
      <c r="I84" s="103" t="n">
        <v>5007.24</v>
      </c>
      <c r="J84" s="103" t="n">
        <v>5759.871</v>
      </c>
      <c r="K84" s="103" t="n">
        <v>6040.228</v>
      </c>
      <c r="L84" s="103" t="n">
        <v>6849.563</v>
      </c>
      <c r="M84" s="103" t="n">
        <v>7692.79</v>
      </c>
      <c r="N84" s="103" t="n">
        <v>8575.079</v>
      </c>
      <c r="O84" s="103" t="n">
        <v>9425.915</v>
      </c>
      <c r="P84" s="103" t="n">
        <v>10257.301</v>
      </c>
    </row>
    <row r="85" customFormat="false" ht="12.75" hidden="false" customHeight="false" outlineLevel="0" collapsed="false">
      <c r="A85" s="49"/>
      <c r="B85" s="61" t="s">
        <v>28</v>
      </c>
      <c r="C85" s="51" t="s">
        <v>29</v>
      </c>
      <c r="D85" s="62"/>
      <c r="E85" s="46" t="n">
        <v>101.7</v>
      </c>
      <c r="F85" s="52" t="n">
        <v>107.9</v>
      </c>
      <c r="G85" s="52" t="n">
        <v>79.7</v>
      </c>
      <c r="H85" s="53" t="n">
        <v>100.9</v>
      </c>
      <c r="I85" s="53" t="n">
        <v>96.2</v>
      </c>
      <c r="J85" s="53" t="n">
        <v>95.4</v>
      </c>
      <c r="K85" s="53" t="n">
        <v>82.4</v>
      </c>
      <c r="L85" s="53" t="n">
        <v>84</v>
      </c>
      <c r="M85" s="53" t="n">
        <v>85.6</v>
      </c>
      <c r="N85" s="53" t="n">
        <v>88.8</v>
      </c>
      <c r="O85" s="53" t="n">
        <v>88.4</v>
      </c>
      <c r="P85" s="53" t="n">
        <v>88</v>
      </c>
    </row>
    <row r="86" customFormat="false" ht="24" hidden="false" customHeight="false" outlineLevel="0" collapsed="false">
      <c r="A86" s="29"/>
      <c r="B86" s="101" t="s">
        <v>109</v>
      </c>
      <c r="C86" s="64" t="s">
        <v>107</v>
      </c>
      <c r="D86" s="31" t="s">
        <v>110</v>
      </c>
      <c r="E86" s="79" t="n">
        <v>7.383</v>
      </c>
      <c r="F86" s="80" t="n">
        <v>17.895</v>
      </c>
      <c r="G86" s="81" t="n">
        <v>31.232</v>
      </c>
      <c r="H86" s="34" t="n">
        <v>35.628</v>
      </c>
      <c r="I86" s="34" t="n">
        <v>40.324</v>
      </c>
      <c r="J86" s="34" t="n">
        <v>43.849</v>
      </c>
      <c r="K86" s="34" t="n">
        <v>61.11</v>
      </c>
      <c r="L86" s="34" t="n">
        <v>65.746</v>
      </c>
      <c r="M86" s="34" t="n">
        <v>67.737</v>
      </c>
      <c r="N86" s="34" t="n">
        <v>71.529</v>
      </c>
      <c r="O86" s="34" t="n">
        <v>76.001</v>
      </c>
      <c r="P86" s="34" t="n">
        <v>81.762</v>
      </c>
    </row>
    <row r="87" customFormat="false" ht="12.75" hidden="false" customHeight="false" outlineLevel="0" collapsed="false">
      <c r="A87" s="49"/>
      <c r="B87" s="61" t="s">
        <v>28</v>
      </c>
      <c r="C87" s="51" t="s">
        <v>29</v>
      </c>
      <c r="D87" s="62"/>
      <c r="E87" s="46" t="n">
        <v>292.7</v>
      </c>
      <c r="F87" s="52" t="n">
        <v>306.9</v>
      </c>
      <c r="G87" s="52" t="n">
        <v>309.6</v>
      </c>
      <c r="H87" s="53" t="n">
        <v>267.2</v>
      </c>
      <c r="I87" s="53" t="n">
        <v>136.9</v>
      </c>
      <c r="J87" s="53" t="n">
        <v>111.3</v>
      </c>
      <c r="K87" s="53" t="n">
        <v>92.2</v>
      </c>
      <c r="L87" s="53" t="n">
        <v>91.8</v>
      </c>
      <c r="M87" s="53" t="n">
        <v>86.8</v>
      </c>
      <c r="N87" s="92" t="n">
        <v>73</v>
      </c>
      <c r="O87" s="53" t="n">
        <v>72.4</v>
      </c>
      <c r="P87" s="53" t="n">
        <v>72.2</v>
      </c>
    </row>
    <row r="88" customFormat="false" ht="12.75" hidden="false" customHeight="false" outlineLevel="0" collapsed="false">
      <c r="A88" s="29"/>
      <c r="B88" s="101" t="s">
        <v>111</v>
      </c>
      <c r="C88" s="64" t="s">
        <v>107</v>
      </c>
      <c r="D88" s="31" t="s">
        <v>112</v>
      </c>
      <c r="E88" s="77" t="n">
        <v>8283.31</v>
      </c>
      <c r="F88" s="103" t="n">
        <v>9875.31</v>
      </c>
      <c r="G88" s="103" t="n">
        <v>21626.71</v>
      </c>
      <c r="H88" s="103" t="n">
        <v>32575.79</v>
      </c>
      <c r="I88" s="83" t="n">
        <v>43958.86</v>
      </c>
      <c r="J88" s="103" t="n">
        <v>53898.301</v>
      </c>
      <c r="K88" s="103" t="n">
        <v>62105.841</v>
      </c>
      <c r="L88" s="103" t="n">
        <v>68795.231</v>
      </c>
      <c r="M88" s="103" t="n">
        <v>77431.501</v>
      </c>
      <c r="N88" s="103" t="n">
        <v>87410.841</v>
      </c>
      <c r="O88" s="103" t="n">
        <v>97248.491</v>
      </c>
      <c r="P88" s="103" t="n">
        <v>106252.331</v>
      </c>
    </row>
    <row r="89" customFormat="false" ht="12.75" hidden="false" customHeight="false" outlineLevel="0" collapsed="false">
      <c r="A89" s="49"/>
      <c r="B89" s="61" t="s">
        <v>28</v>
      </c>
      <c r="C89" s="51" t="s">
        <v>29</v>
      </c>
      <c r="D89" s="62"/>
      <c r="E89" s="46" t="n">
        <v>124.4</v>
      </c>
      <c r="F89" s="52" t="n">
        <v>69.7</v>
      </c>
      <c r="G89" s="52" t="n">
        <v>93.5</v>
      </c>
      <c r="H89" s="53" t="n">
        <v>103.6</v>
      </c>
      <c r="I89" s="53" t="n">
        <v>109.7</v>
      </c>
      <c r="J89" s="53" t="n">
        <v>114.5</v>
      </c>
      <c r="K89" s="53" t="n">
        <v>110.8</v>
      </c>
      <c r="L89" s="53" t="n">
        <v>108.4</v>
      </c>
      <c r="M89" s="53" t="n">
        <v>108.5</v>
      </c>
      <c r="N89" s="92" t="n">
        <v>109</v>
      </c>
      <c r="O89" s="53" t="n">
        <v>106.9</v>
      </c>
      <c r="P89" s="53" t="n">
        <v>104.8</v>
      </c>
    </row>
    <row r="90" customFormat="false" ht="12.75" hidden="false" customHeight="false" outlineLevel="0" collapsed="false">
      <c r="A90" s="29"/>
      <c r="B90" s="101" t="s">
        <v>113</v>
      </c>
      <c r="C90" s="64" t="s">
        <v>107</v>
      </c>
      <c r="D90" s="31" t="s">
        <v>114</v>
      </c>
      <c r="E90" s="79" t="n">
        <v>77.1</v>
      </c>
      <c r="F90" s="80" t="n">
        <v>161.9</v>
      </c>
      <c r="G90" s="81" t="n">
        <v>245.9</v>
      </c>
      <c r="H90" s="34" t="n">
        <v>322.9</v>
      </c>
      <c r="I90" s="34" t="n">
        <v>409.9</v>
      </c>
      <c r="J90" s="34" t="n">
        <v>494.8</v>
      </c>
      <c r="K90" s="34" t="n">
        <v>584.1</v>
      </c>
      <c r="L90" s="34" t="n">
        <v>686.1</v>
      </c>
      <c r="M90" s="34" t="n">
        <v>867.98</v>
      </c>
      <c r="N90" s="103" t="n">
        <v>1016.242</v>
      </c>
      <c r="O90" s="103" t="n">
        <v>1188.542</v>
      </c>
      <c r="P90" s="103" t="n">
        <v>1346.472</v>
      </c>
    </row>
    <row r="91" customFormat="false" ht="12.75" hidden="false" customHeight="false" outlineLevel="0" collapsed="false">
      <c r="A91" s="49"/>
      <c r="B91" s="61" t="s">
        <v>28</v>
      </c>
      <c r="C91" s="51" t="s">
        <v>29</v>
      </c>
      <c r="D91" s="62"/>
      <c r="E91" s="46" t="n">
        <v>88.6</v>
      </c>
      <c r="F91" s="52" t="n">
        <v>95.5</v>
      </c>
      <c r="G91" s="52" t="n">
        <v>100.2</v>
      </c>
      <c r="H91" s="53" t="n">
        <v>100.7</v>
      </c>
      <c r="I91" s="53" t="n">
        <v>102.6</v>
      </c>
      <c r="J91" s="53" t="n">
        <v>104</v>
      </c>
      <c r="K91" s="53" t="n">
        <v>106.3</v>
      </c>
      <c r="L91" s="53" t="n">
        <v>110</v>
      </c>
      <c r="M91" s="53" t="n">
        <v>123.4</v>
      </c>
      <c r="N91" s="53" t="n">
        <v>130.6</v>
      </c>
      <c r="O91" s="53" t="n">
        <v>139</v>
      </c>
      <c r="P91" s="53" t="n">
        <v>145.1</v>
      </c>
    </row>
    <row r="92" customFormat="false" ht="36" hidden="false" customHeight="false" outlineLevel="0" collapsed="false">
      <c r="A92" s="29"/>
      <c r="B92" s="101" t="s">
        <v>115</v>
      </c>
      <c r="C92" s="64" t="s">
        <v>107</v>
      </c>
      <c r="D92" s="31" t="s">
        <v>116</v>
      </c>
      <c r="E92" s="79" t="n">
        <v>1.2</v>
      </c>
      <c r="F92" s="80" t="n">
        <v>2.7</v>
      </c>
      <c r="G92" s="81" t="n">
        <v>4.8</v>
      </c>
      <c r="H92" s="34" t="n">
        <v>6.7</v>
      </c>
      <c r="I92" s="34" t="n">
        <v>8.8</v>
      </c>
      <c r="J92" s="34" t="n">
        <v>9.73</v>
      </c>
      <c r="K92" s="34" t="n">
        <v>11.22</v>
      </c>
      <c r="L92" s="34" t="n">
        <v>12.45</v>
      </c>
      <c r="M92" s="34" t="n">
        <v>14.27</v>
      </c>
      <c r="N92" s="34" t="n">
        <v>17.026</v>
      </c>
      <c r="O92" s="34" t="n">
        <v>18.506</v>
      </c>
      <c r="P92" s="34" t="n">
        <v>20.206</v>
      </c>
    </row>
    <row r="93" customFormat="false" ht="12.75" hidden="false" customHeight="false" outlineLevel="0" collapsed="false">
      <c r="A93" s="49"/>
      <c r="B93" s="61" t="s">
        <v>28</v>
      </c>
      <c r="C93" s="51" t="s">
        <v>29</v>
      </c>
      <c r="D93" s="62"/>
      <c r="E93" s="46" t="n">
        <v>75</v>
      </c>
      <c r="F93" s="52" t="n">
        <v>90</v>
      </c>
      <c r="G93" s="52" t="n">
        <v>104.3</v>
      </c>
      <c r="H93" s="53" t="n">
        <v>111.7</v>
      </c>
      <c r="I93" s="53" t="n">
        <v>120.5</v>
      </c>
      <c r="J93" s="53" t="n">
        <v>113.1</v>
      </c>
      <c r="K93" s="53" t="n">
        <v>116.9</v>
      </c>
      <c r="L93" s="53" t="n">
        <v>115.3</v>
      </c>
      <c r="M93" s="53" t="n">
        <v>118.9</v>
      </c>
      <c r="N93" s="92" t="n">
        <v>131</v>
      </c>
      <c r="O93" s="53" t="n">
        <v>132.2</v>
      </c>
      <c r="P93" s="53" t="n">
        <v>132.1</v>
      </c>
    </row>
    <row r="94" customFormat="false" ht="24" hidden="false" customHeight="false" outlineLevel="0" collapsed="false">
      <c r="A94" s="29"/>
      <c r="B94" s="101" t="s">
        <v>117</v>
      </c>
      <c r="C94" s="64" t="s">
        <v>107</v>
      </c>
      <c r="D94" s="31" t="s">
        <v>118</v>
      </c>
      <c r="E94" s="104" t="n">
        <v>1138</v>
      </c>
      <c r="F94" s="105" t="n">
        <v>2937.9</v>
      </c>
      <c r="G94" s="105" t="n">
        <v>4973.2</v>
      </c>
      <c r="H94" s="105" t="n">
        <v>6784.1</v>
      </c>
      <c r="I94" s="105" t="n">
        <v>9204.23</v>
      </c>
      <c r="J94" s="85" t="n">
        <v>10841.73</v>
      </c>
      <c r="K94" s="85" t="n">
        <v>13438.32</v>
      </c>
      <c r="L94" s="85" t="n">
        <v>14829.92</v>
      </c>
      <c r="M94" s="85" t="n">
        <v>18512.56</v>
      </c>
      <c r="N94" s="85" t="n">
        <v>22450.66</v>
      </c>
      <c r="O94" s="85" t="n">
        <v>26422.49</v>
      </c>
      <c r="P94" s="85" t="n">
        <v>30281.48</v>
      </c>
    </row>
    <row r="95" customFormat="false" ht="12.75" hidden="false" customHeight="false" outlineLevel="0" collapsed="false">
      <c r="A95" s="49"/>
      <c r="B95" s="61" t="s">
        <v>28</v>
      </c>
      <c r="C95" s="51" t="s">
        <v>29</v>
      </c>
      <c r="D95" s="62"/>
      <c r="E95" s="46" t="n">
        <v>120.2</v>
      </c>
      <c r="F95" s="52" t="n">
        <v>116.5</v>
      </c>
      <c r="G95" s="52" t="n">
        <v>138.4</v>
      </c>
      <c r="H95" s="53" t="n">
        <v>139.1</v>
      </c>
      <c r="I95" s="53" t="n">
        <v>143.8</v>
      </c>
      <c r="J95" s="53" t="n">
        <v>144.1</v>
      </c>
      <c r="K95" s="92" t="n">
        <v>144</v>
      </c>
      <c r="L95" s="53" t="n">
        <v>134</v>
      </c>
      <c r="M95" s="53" t="n">
        <v>143.7</v>
      </c>
      <c r="N95" s="53" t="n">
        <v>149.8</v>
      </c>
      <c r="O95" s="53" t="n">
        <v>156.9</v>
      </c>
      <c r="P95" s="53" t="n">
        <v>161.9</v>
      </c>
    </row>
    <row r="96" customFormat="false" ht="12.75" hidden="false" customHeight="false" outlineLevel="0" collapsed="false">
      <c r="A96" s="29"/>
      <c r="B96" s="101" t="s">
        <v>119</v>
      </c>
      <c r="C96" s="64" t="s">
        <v>107</v>
      </c>
      <c r="D96" s="31" t="s">
        <v>120</v>
      </c>
      <c r="E96" s="79" t="n">
        <v>196.62</v>
      </c>
      <c r="F96" s="80" t="n">
        <v>406.36</v>
      </c>
      <c r="G96" s="81" t="n">
        <v>622.26</v>
      </c>
      <c r="H96" s="34" t="n">
        <v>837.92</v>
      </c>
      <c r="I96" s="105" t="n">
        <v>1059.61</v>
      </c>
      <c r="J96" s="34" t="n">
        <v>1260.68</v>
      </c>
      <c r="K96" s="85" t="n">
        <v>1470.58</v>
      </c>
      <c r="L96" s="85" t="n">
        <v>1675.29</v>
      </c>
      <c r="M96" s="85" t="n">
        <v>1878.23</v>
      </c>
      <c r="N96" s="85" t="n">
        <v>2088.99</v>
      </c>
      <c r="O96" s="85" t="n">
        <v>2293.63</v>
      </c>
      <c r="P96" s="34" t="n">
        <v>2507.27</v>
      </c>
    </row>
    <row r="97" customFormat="false" ht="12.75" hidden="false" customHeight="false" outlineLevel="0" collapsed="false">
      <c r="A97" s="49"/>
      <c r="B97" s="61" t="s">
        <v>28</v>
      </c>
      <c r="C97" s="51" t="s">
        <v>29</v>
      </c>
      <c r="D97" s="62"/>
      <c r="E97" s="46" t="n">
        <v>99.2</v>
      </c>
      <c r="F97" s="52" t="n">
        <v>97.2</v>
      </c>
      <c r="G97" s="52" t="n">
        <v>94.8</v>
      </c>
      <c r="H97" s="53" t="n">
        <v>94.6</v>
      </c>
      <c r="I97" s="53" t="n">
        <v>95.6</v>
      </c>
      <c r="J97" s="53" t="n">
        <v>94.2</v>
      </c>
      <c r="K97" s="53" t="n">
        <v>91.9</v>
      </c>
      <c r="L97" s="53" t="n">
        <v>91.4</v>
      </c>
      <c r="M97" s="53" t="n">
        <v>91.2</v>
      </c>
      <c r="N97" s="53" t="n">
        <v>91.2</v>
      </c>
      <c r="O97" s="53" t="n">
        <v>91.5</v>
      </c>
      <c r="P97" s="53" t="n">
        <v>91.7</v>
      </c>
    </row>
    <row r="98" customFormat="false" ht="24" hidden="false" customHeight="false" outlineLevel="0" collapsed="false">
      <c r="A98" s="29"/>
      <c r="B98" s="101" t="s">
        <v>121</v>
      </c>
      <c r="C98" s="64" t="s">
        <v>107</v>
      </c>
      <c r="D98" s="31" t="s">
        <v>122</v>
      </c>
      <c r="E98" s="104" t="n">
        <v>5595.3</v>
      </c>
      <c r="F98" s="104" t="n">
        <v>5595.3</v>
      </c>
      <c r="G98" s="104" t="n">
        <v>5595.3</v>
      </c>
      <c r="H98" s="104" t="n">
        <v>5595.3</v>
      </c>
      <c r="I98" s="104" t="n">
        <v>5595.3</v>
      </c>
      <c r="J98" s="85" t="n">
        <v>5595.3</v>
      </c>
      <c r="K98" s="85" t="n">
        <v>7766.96</v>
      </c>
      <c r="L98" s="85" t="n">
        <v>39556.96</v>
      </c>
      <c r="M98" s="85" t="n">
        <v>66540.11</v>
      </c>
      <c r="N98" s="85" t="n">
        <v>90529.11</v>
      </c>
      <c r="O98" s="85" t="n">
        <v>97165.96</v>
      </c>
      <c r="P98" s="85" t="n">
        <v>97165.96</v>
      </c>
    </row>
    <row r="99" customFormat="false" ht="12.75" hidden="false" customHeight="false" outlineLevel="0" collapsed="false">
      <c r="A99" s="49"/>
      <c r="B99" s="61" t="s">
        <v>28</v>
      </c>
      <c r="C99" s="51" t="s">
        <v>29</v>
      </c>
      <c r="D99" s="62"/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0</v>
      </c>
      <c r="J99" s="53" t="n">
        <v>0</v>
      </c>
      <c r="K99" s="53" t="n">
        <v>0</v>
      </c>
      <c r="L99" s="53" t="n">
        <v>142.6</v>
      </c>
      <c r="M99" s="53" t="n">
        <v>123.2</v>
      </c>
      <c r="N99" s="53" t="n">
        <v>111.3</v>
      </c>
      <c r="O99" s="53" t="n">
        <v>99.7</v>
      </c>
      <c r="P99" s="53" t="n">
        <v>99.6</v>
      </c>
    </row>
    <row r="100" customFormat="false" ht="12.75" hidden="false" customHeight="false" outlineLevel="0" collapsed="false">
      <c r="A100" s="29"/>
      <c r="B100" s="101" t="s">
        <v>123</v>
      </c>
      <c r="C100" s="64" t="s">
        <v>107</v>
      </c>
      <c r="D100" s="31" t="s">
        <v>124</v>
      </c>
      <c r="E100" s="104" t="n">
        <v>6223.8</v>
      </c>
      <c r="F100" s="104" t="n">
        <v>12799.8</v>
      </c>
      <c r="G100" s="104" t="n">
        <v>17119.7</v>
      </c>
      <c r="H100" s="104" t="n">
        <v>21580.3</v>
      </c>
      <c r="I100" s="106" t="n">
        <v>25990.6</v>
      </c>
      <c r="J100" s="85" t="n">
        <v>30362.4</v>
      </c>
      <c r="K100" s="85" t="n">
        <v>34684.2</v>
      </c>
      <c r="L100" s="85" t="n">
        <v>39080.1</v>
      </c>
      <c r="M100" s="85" t="n">
        <v>43395.8</v>
      </c>
      <c r="N100" s="85" t="n">
        <v>47968.9</v>
      </c>
      <c r="O100" s="85" t="n">
        <v>52585.2</v>
      </c>
      <c r="P100" s="85" t="n">
        <v>53788.9</v>
      </c>
    </row>
    <row r="101" customFormat="false" ht="12.75" hidden="false" customHeight="false" outlineLevel="0" collapsed="false">
      <c r="A101" s="49"/>
      <c r="B101" s="61" t="s">
        <v>28</v>
      </c>
      <c r="C101" s="51" t="s">
        <v>29</v>
      </c>
      <c r="D101" s="62"/>
      <c r="E101" s="46" t="n">
        <v>155.9</v>
      </c>
      <c r="F101" s="52" t="n">
        <v>154.2</v>
      </c>
      <c r="G101" s="52" t="n">
        <v>134.2</v>
      </c>
      <c r="H101" s="53" t="n">
        <v>126.3</v>
      </c>
      <c r="I101" s="53" t="n">
        <v>119.3</v>
      </c>
      <c r="J101" s="53" t="n">
        <v>115</v>
      </c>
      <c r="K101" s="53" t="n">
        <v>101.3</v>
      </c>
      <c r="L101" s="53" t="n">
        <v>99.5</v>
      </c>
      <c r="M101" s="53" t="n">
        <v>98.6</v>
      </c>
      <c r="N101" s="53" t="n">
        <v>97.8</v>
      </c>
      <c r="O101" s="53" t="n">
        <v>96.2</v>
      </c>
      <c r="P101" s="53" t="n">
        <v>89.3</v>
      </c>
    </row>
    <row r="102" customFormat="false" ht="36" hidden="false" customHeight="false" outlineLevel="0" collapsed="false">
      <c r="A102" s="29"/>
      <c r="B102" s="101" t="s">
        <v>125</v>
      </c>
      <c r="C102" s="64" t="s">
        <v>126</v>
      </c>
      <c r="D102" s="31" t="s">
        <v>127</v>
      </c>
      <c r="E102" s="79" t="n">
        <v>21.593</v>
      </c>
      <c r="F102" s="80" t="n">
        <v>48.174</v>
      </c>
      <c r="G102" s="81" t="n">
        <v>88.538</v>
      </c>
      <c r="H102" s="34" t="n">
        <v>126.194</v>
      </c>
      <c r="I102" s="34" t="n">
        <v>166.865</v>
      </c>
      <c r="J102" s="34" t="n">
        <v>204.64</v>
      </c>
      <c r="K102" s="34" t="n">
        <v>243.995</v>
      </c>
      <c r="L102" s="34" t="n">
        <v>283.955</v>
      </c>
      <c r="M102" s="34" t="n">
        <v>323.456</v>
      </c>
      <c r="N102" s="34" t="n">
        <v>363.576</v>
      </c>
      <c r="O102" s="34" t="n">
        <v>401.721</v>
      </c>
      <c r="P102" s="34" t="n">
        <v>440.248</v>
      </c>
    </row>
    <row r="103" customFormat="false" ht="12.75" hidden="false" customHeight="false" outlineLevel="0" collapsed="false">
      <c r="A103" s="49"/>
      <c r="B103" s="61" t="s">
        <v>28</v>
      </c>
      <c r="C103" s="51" t="s">
        <v>29</v>
      </c>
      <c r="D103" s="62"/>
      <c r="E103" s="46" t="n">
        <v>105.6</v>
      </c>
      <c r="F103" s="52" t="n">
        <v>109.2</v>
      </c>
      <c r="G103" s="52" t="n">
        <v>104.6</v>
      </c>
      <c r="H103" s="53" t="n">
        <v>102.2</v>
      </c>
      <c r="I103" s="53" t="n">
        <v>101.7</v>
      </c>
      <c r="J103" s="53" t="n">
        <v>101.3</v>
      </c>
      <c r="K103" s="53" t="n">
        <v>100.5</v>
      </c>
      <c r="L103" s="53" t="n">
        <v>100.3</v>
      </c>
      <c r="M103" s="53" t="n">
        <v>100.2</v>
      </c>
      <c r="N103" s="53" t="n">
        <v>99.9</v>
      </c>
      <c r="O103" s="53" t="n">
        <v>99.6</v>
      </c>
      <c r="P103" s="53" t="n">
        <v>99.2</v>
      </c>
    </row>
    <row r="104" customFormat="false" ht="12.75" hidden="false" customHeight="false" outlineLevel="0" collapsed="false">
      <c r="A104" s="29"/>
      <c r="B104" s="101" t="s">
        <v>128</v>
      </c>
      <c r="C104" s="64" t="s">
        <v>129</v>
      </c>
      <c r="D104" s="31" t="s">
        <v>130</v>
      </c>
      <c r="E104" s="79" t="n">
        <v>17.765</v>
      </c>
      <c r="F104" s="80" t="n">
        <v>34.289</v>
      </c>
      <c r="G104" s="81" t="n">
        <v>60.188</v>
      </c>
      <c r="H104" s="34" t="n">
        <v>76.177</v>
      </c>
      <c r="I104" s="34" t="n">
        <v>86.808</v>
      </c>
      <c r="J104" s="34" t="n">
        <v>96.095</v>
      </c>
      <c r="K104" s="34" t="n">
        <v>105.486</v>
      </c>
      <c r="L104" s="34" t="n">
        <v>112.036</v>
      </c>
      <c r="M104" s="34" t="n">
        <v>120.114</v>
      </c>
      <c r="N104" s="34" t="n">
        <v>133.299</v>
      </c>
      <c r="O104" s="34" t="n">
        <v>151.672</v>
      </c>
      <c r="P104" s="34" t="n">
        <v>73.618</v>
      </c>
    </row>
    <row r="105" customFormat="false" ht="12.75" hidden="false" customHeight="false" outlineLevel="0" collapsed="false">
      <c r="A105" s="49"/>
      <c r="B105" s="61" t="s">
        <v>28</v>
      </c>
      <c r="C105" s="51" t="s">
        <v>29</v>
      </c>
      <c r="D105" s="62"/>
      <c r="E105" s="46" t="n">
        <v>94.5</v>
      </c>
      <c r="F105" s="52" t="n">
        <v>88.1</v>
      </c>
      <c r="G105" s="52" t="n">
        <v>104.1</v>
      </c>
      <c r="H105" s="53" t="n">
        <v>103.8</v>
      </c>
      <c r="I105" s="53" t="n">
        <v>103.5</v>
      </c>
      <c r="J105" s="53" t="n">
        <v>102.2</v>
      </c>
      <c r="K105" s="53" t="n">
        <v>101.3</v>
      </c>
      <c r="L105" s="53" t="n">
        <v>98.1</v>
      </c>
      <c r="M105" s="53" t="n">
        <v>96.9</v>
      </c>
      <c r="N105" s="53" t="n">
        <v>97.9</v>
      </c>
      <c r="O105" s="53" t="n">
        <v>99.9</v>
      </c>
      <c r="P105" s="53" t="n">
        <v>101.4</v>
      </c>
    </row>
    <row r="106" customFormat="false" ht="12.75" hidden="false" customHeight="false" outlineLevel="0" collapsed="false">
      <c r="A106" s="29"/>
      <c r="B106" s="30" t="s">
        <v>131</v>
      </c>
      <c r="C106" s="48"/>
      <c r="D106" s="107"/>
      <c r="E106" s="32"/>
      <c r="F106" s="33"/>
      <c r="G106" s="33"/>
      <c r="H106" s="34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true" outlineLevel="0" collapsed="false">
      <c r="A107" s="29" t="s">
        <v>132</v>
      </c>
      <c r="B107" s="82" t="s">
        <v>133</v>
      </c>
      <c r="C107" s="48" t="s">
        <v>27</v>
      </c>
      <c r="D107" s="107"/>
      <c r="E107" s="32" t="n">
        <v>52</v>
      </c>
      <c r="F107" s="32" t="n">
        <v>52</v>
      </c>
      <c r="G107" s="33" t="n">
        <v>50</v>
      </c>
      <c r="H107" s="33" t="n">
        <v>50</v>
      </c>
      <c r="I107" s="33" t="n">
        <v>50</v>
      </c>
      <c r="J107" s="34" t="n">
        <v>51</v>
      </c>
      <c r="K107" s="34" t="n">
        <v>51</v>
      </c>
      <c r="L107" s="34" t="n">
        <v>51</v>
      </c>
      <c r="M107" s="34" t="n">
        <v>51</v>
      </c>
      <c r="N107" s="34" t="n">
        <v>51</v>
      </c>
      <c r="O107" s="34" t="n">
        <v>51</v>
      </c>
      <c r="P107" s="34" t="n">
        <v>51</v>
      </c>
    </row>
    <row r="108" customFormat="false" ht="25.5" hidden="false" customHeight="false" outlineLevel="0" collapsed="false">
      <c r="A108" s="108"/>
      <c r="B108" s="109" t="s">
        <v>28</v>
      </c>
      <c r="C108" s="48" t="s">
        <v>29</v>
      </c>
      <c r="D108" s="107"/>
      <c r="E108" s="32" t="n">
        <v>100</v>
      </c>
      <c r="F108" s="32" t="n">
        <v>100</v>
      </c>
      <c r="G108" s="33" t="n">
        <v>94.3</v>
      </c>
      <c r="H108" s="33" t="n">
        <v>94.3</v>
      </c>
      <c r="I108" s="33" t="n">
        <v>94.3</v>
      </c>
      <c r="J108" s="34" t="n">
        <v>98.1</v>
      </c>
      <c r="K108" s="34" t="n">
        <v>98.1</v>
      </c>
      <c r="L108" s="34" t="n">
        <v>98.1</v>
      </c>
      <c r="M108" s="34" t="n">
        <v>98.1</v>
      </c>
      <c r="N108" s="34" t="n">
        <v>98.1</v>
      </c>
      <c r="O108" s="34" t="n">
        <v>98.1</v>
      </c>
      <c r="P108" s="34" t="n">
        <v>98.1</v>
      </c>
    </row>
    <row r="109" customFormat="false" ht="12.75" hidden="false" customHeight="true" outlineLevel="0" collapsed="false">
      <c r="A109" s="29" t="s">
        <v>134</v>
      </c>
      <c r="B109" s="110" t="s">
        <v>135</v>
      </c>
      <c r="C109" s="48" t="s">
        <v>27</v>
      </c>
      <c r="D109" s="107"/>
      <c r="E109" s="32" t="n">
        <v>6</v>
      </c>
      <c r="F109" s="33" t="n">
        <v>6</v>
      </c>
      <c r="G109" s="33" t="n">
        <v>6</v>
      </c>
      <c r="H109" s="34" t="n">
        <v>6</v>
      </c>
      <c r="I109" s="34" t="n">
        <v>6</v>
      </c>
      <c r="J109" s="34" t="n">
        <v>6</v>
      </c>
      <c r="K109" s="34" t="n">
        <v>7</v>
      </c>
      <c r="L109" s="34" t="n">
        <v>7</v>
      </c>
      <c r="M109" s="34" t="n">
        <v>8</v>
      </c>
      <c r="N109" s="34" t="n">
        <v>8</v>
      </c>
      <c r="O109" s="34" t="n">
        <v>8</v>
      </c>
      <c r="P109" s="34" t="n">
        <v>8</v>
      </c>
    </row>
    <row r="110" customFormat="false" ht="25.5" hidden="false" customHeight="false" outlineLevel="0" collapsed="false">
      <c r="A110" s="108"/>
      <c r="B110" s="109" t="s">
        <v>28</v>
      </c>
      <c r="C110" s="48" t="s">
        <v>29</v>
      </c>
      <c r="D110" s="107"/>
      <c r="E110" s="32" t="n">
        <v>100</v>
      </c>
      <c r="F110" s="33" t="n">
        <v>100</v>
      </c>
      <c r="G110" s="33" t="n">
        <v>100</v>
      </c>
      <c r="H110" s="34" t="n">
        <v>100</v>
      </c>
      <c r="I110" s="34" t="n">
        <v>100</v>
      </c>
      <c r="J110" s="34" t="n">
        <v>100</v>
      </c>
      <c r="K110" s="34" t="n">
        <v>116.7</v>
      </c>
      <c r="L110" s="34" t="n">
        <v>100</v>
      </c>
      <c r="M110" s="34" t="n">
        <v>114.3</v>
      </c>
      <c r="N110" s="34" t="n">
        <v>100</v>
      </c>
      <c r="O110" s="34" t="n">
        <v>100</v>
      </c>
      <c r="P110" s="34" t="n">
        <v>100</v>
      </c>
    </row>
    <row r="111" customFormat="false" ht="12.75" hidden="false" customHeight="true" outlineLevel="0" collapsed="false">
      <c r="A111" s="29" t="s">
        <v>136</v>
      </c>
      <c r="B111" s="82" t="s">
        <v>137</v>
      </c>
      <c r="C111" s="48" t="s">
        <v>27</v>
      </c>
      <c r="D111" s="107"/>
      <c r="E111" s="32" t="n">
        <v>370</v>
      </c>
      <c r="F111" s="33" t="n">
        <v>370</v>
      </c>
      <c r="G111" s="33" t="n">
        <v>370</v>
      </c>
      <c r="H111" s="34" t="n">
        <v>370</v>
      </c>
      <c r="I111" s="34" t="n">
        <v>370</v>
      </c>
      <c r="J111" s="34" t="n">
        <v>370</v>
      </c>
      <c r="K111" s="34" t="n">
        <v>370</v>
      </c>
      <c r="L111" s="34" t="n">
        <v>370</v>
      </c>
      <c r="M111" s="34" t="n">
        <v>370</v>
      </c>
      <c r="N111" s="34" t="n">
        <v>370</v>
      </c>
      <c r="O111" s="34" t="n">
        <v>370</v>
      </c>
      <c r="P111" s="34" t="n">
        <v>370</v>
      </c>
    </row>
    <row r="112" customFormat="false" ht="25.5" hidden="false" customHeight="false" outlineLevel="0" collapsed="false">
      <c r="A112" s="108"/>
      <c r="B112" s="109" t="s">
        <v>28</v>
      </c>
      <c r="C112" s="48" t="s">
        <v>29</v>
      </c>
      <c r="D112" s="107"/>
      <c r="E112" s="32" t="n">
        <v>100</v>
      </c>
      <c r="F112" s="33" t="n">
        <v>100</v>
      </c>
      <c r="G112" s="33" t="n">
        <v>100</v>
      </c>
      <c r="H112" s="34" t="n">
        <v>100</v>
      </c>
      <c r="I112" s="34" t="n">
        <v>100</v>
      </c>
      <c r="J112" s="34" t="n">
        <v>100</v>
      </c>
      <c r="K112" s="34" t="n">
        <v>100</v>
      </c>
      <c r="L112" s="34" t="n">
        <v>100</v>
      </c>
      <c r="M112" s="34" t="n">
        <v>100</v>
      </c>
      <c r="N112" s="34" t="n">
        <v>100</v>
      </c>
      <c r="O112" s="34" t="n">
        <v>100</v>
      </c>
      <c r="P112" s="34" t="n">
        <v>100</v>
      </c>
    </row>
    <row r="113" customFormat="false" ht="12.75" hidden="false" customHeight="true" outlineLevel="0" collapsed="false">
      <c r="A113" s="29" t="s">
        <v>138</v>
      </c>
      <c r="B113" s="82" t="s">
        <v>139</v>
      </c>
      <c r="C113" s="48" t="s">
        <v>27</v>
      </c>
      <c r="D113" s="107"/>
      <c r="E113" s="111" t="n">
        <v>23199</v>
      </c>
      <c r="F113" s="112" t="n">
        <v>23199</v>
      </c>
      <c r="G113" s="112" t="n">
        <v>23199</v>
      </c>
      <c r="H113" s="113" t="n">
        <v>23199</v>
      </c>
      <c r="I113" s="113" t="n">
        <v>23199</v>
      </c>
      <c r="J113" s="34" t="n">
        <v>23199</v>
      </c>
      <c r="K113" s="34" t="n">
        <v>23199</v>
      </c>
      <c r="L113" s="34" t="n">
        <v>23199</v>
      </c>
      <c r="M113" s="34" t="n">
        <v>23199</v>
      </c>
      <c r="N113" s="34" t="n">
        <v>23199</v>
      </c>
      <c r="O113" s="34" t="n">
        <v>23199</v>
      </c>
      <c r="P113" s="34" t="n">
        <v>23199</v>
      </c>
    </row>
    <row r="114" customFormat="false" ht="25.5" hidden="false" customHeight="false" outlineLevel="0" collapsed="false">
      <c r="A114" s="108"/>
      <c r="B114" s="109" t="s">
        <v>28</v>
      </c>
      <c r="C114" s="48" t="s">
        <v>29</v>
      </c>
      <c r="D114" s="107"/>
      <c r="E114" s="32" t="n">
        <v>100</v>
      </c>
      <c r="F114" s="33" t="n">
        <v>100</v>
      </c>
      <c r="G114" s="33" t="n">
        <v>100</v>
      </c>
      <c r="H114" s="34" t="n">
        <v>100</v>
      </c>
      <c r="I114" s="34" t="n">
        <v>100</v>
      </c>
      <c r="J114" s="34" t="n">
        <v>100</v>
      </c>
      <c r="K114" s="34" t="n">
        <v>100</v>
      </c>
      <c r="L114" s="34" t="n">
        <v>100</v>
      </c>
      <c r="M114" s="34" t="n">
        <v>100</v>
      </c>
      <c r="N114" s="34" t="n">
        <v>100</v>
      </c>
      <c r="O114" s="34" t="n">
        <v>100</v>
      </c>
      <c r="P114" s="34" t="n">
        <v>100</v>
      </c>
    </row>
    <row r="115" customFormat="false" ht="49.5" hidden="false" customHeight="true" outlineLevel="0" collapsed="false">
      <c r="A115" s="29" t="s">
        <v>140</v>
      </c>
      <c r="B115" s="33" t="s">
        <v>141</v>
      </c>
      <c r="C115" s="64" t="s">
        <v>34</v>
      </c>
      <c r="D115" s="107" t="s">
        <v>142</v>
      </c>
      <c r="E115" s="111" t="n">
        <v>535133</v>
      </c>
      <c r="F115" s="112" t="n">
        <v>1049517</v>
      </c>
      <c r="G115" s="112" t="n">
        <v>1642392</v>
      </c>
      <c r="H115" s="114" t="n">
        <v>2458723</v>
      </c>
      <c r="I115" s="114" t="n">
        <v>2890613</v>
      </c>
      <c r="J115" s="113" t="n">
        <v>4119027</v>
      </c>
      <c r="K115" s="85" t="n">
        <v>4726830.3</v>
      </c>
      <c r="L115" s="85" t="n">
        <v>5374957.3</v>
      </c>
      <c r="M115" s="85" t="n">
        <v>6351555.3</v>
      </c>
      <c r="N115" s="85" t="n">
        <v>8727239.9</v>
      </c>
      <c r="O115" s="85" t="n">
        <v>9442811.7</v>
      </c>
      <c r="P115" s="85" t="n">
        <v>10527984.4</v>
      </c>
    </row>
    <row r="116" customFormat="false" ht="25.5" hidden="false" customHeight="false" outlineLevel="0" collapsed="false">
      <c r="A116" s="108"/>
      <c r="B116" s="109" t="s">
        <v>28</v>
      </c>
      <c r="C116" s="48" t="s">
        <v>29</v>
      </c>
      <c r="D116" s="31" t="s">
        <v>143</v>
      </c>
      <c r="E116" s="32" t="n">
        <v>47.3</v>
      </c>
      <c r="F116" s="33" t="n">
        <v>65</v>
      </c>
      <c r="G116" s="33" t="n">
        <v>63.7</v>
      </c>
      <c r="H116" s="34" t="n">
        <v>68.3</v>
      </c>
      <c r="I116" s="34" t="n">
        <v>61.9</v>
      </c>
      <c r="J116" s="34" t="n">
        <v>78</v>
      </c>
      <c r="K116" s="34" t="n">
        <v>83.8</v>
      </c>
      <c r="L116" s="34" t="n">
        <v>81.5</v>
      </c>
      <c r="M116" s="34" t="n">
        <v>81.2</v>
      </c>
      <c r="N116" s="34" t="n">
        <v>103.9</v>
      </c>
      <c r="O116" s="34" t="n">
        <v>101.8</v>
      </c>
      <c r="P116" s="34" t="n">
        <v>106.8</v>
      </c>
    </row>
    <row r="117" customFormat="false" ht="12.75" hidden="false" customHeight="true" outlineLevel="0" collapsed="false">
      <c r="A117" s="29" t="s">
        <v>144</v>
      </c>
      <c r="B117" s="33" t="s">
        <v>145</v>
      </c>
      <c r="C117" s="64" t="s">
        <v>146</v>
      </c>
      <c r="D117" s="31"/>
      <c r="E117" s="79" t="n">
        <v>37.4</v>
      </c>
      <c r="F117" s="80" t="n">
        <v>38.9</v>
      </c>
      <c r="G117" s="80" t="n">
        <v>75.7</v>
      </c>
      <c r="H117" s="34" t="n">
        <v>94.5</v>
      </c>
      <c r="I117" s="34" t="n">
        <v>101</v>
      </c>
      <c r="J117" s="34" t="n">
        <v>101</v>
      </c>
      <c r="K117" s="34" t="n">
        <v>101</v>
      </c>
      <c r="L117" s="34" t="n">
        <v>101</v>
      </c>
      <c r="M117" s="34" t="n">
        <v>101</v>
      </c>
      <c r="N117" s="34" t="n">
        <v>101</v>
      </c>
      <c r="O117" s="34" t="n">
        <v>101</v>
      </c>
      <c r="P117" s="34" t="n">
        <v>101</v>
      </c>
    </row>
    <row r="118" customFormat="false" ht="25.5" hidden="false" customHeight="false" outlineLevel="0" collapsed="false">
      <c r="A118" s="108"/>
      <c r="B118" s="109" t="s">
        <v>28</v>
      </c>
      <c r="C118" s="48" t="s">
        <v>29</v>
      </c>
      <c r="D118" s="107"/>
      <c r="E118" s="32" t="n">
        <v>100.2</v>
      </c>
      <c r="F118" s="33" t="n">
        <v>78.6</v>
      </c>
      <c r="G118" s="33" t="n">
        <v>145.6</v>
      </c>
      <c r="H118" s="34" t="n">
        <v>129.7</v>
      </c>
      <c r="I118" s="34" t="n">
        <v>100</v>
      </c>
      <c r="J118" s="34" t="n">
        <v>100</v>
      </c>
      <c r="K118" s="34" t="n">
        <v>100</v>
      </c>
      <c r="L118" s="34" t="n">
        <v>100</v>
      </c>
      <c r="M118" s="34" t="n">
        <v>100</v>
      </c>
      <c r="N118" s="34" t="n">
        <v>100</v>
      </c>
      <c r="O118" s="34" t="n">
        <v>100</v>
      </c>
      <c r="P118" s="34" t="n">
        <v>100</v>
      </c>
    </row>
    <row r="119" customFormat="false" ht="12.75" hidden="false" customHeight="false" outlineLevel="0" collapsed="false">
      <c r="A119" s="29"/>
      <c r="B119" s="115" t="s">
        <v>147</v>
      </c>
      <c r="C119" s="64"/>
      <c r="D119" s="31"/>
      <c r="E119" s="32"/>
      <c r="F119" s="33"/>
      <c r="G119" s="33"/>
      <c r="H119" s="34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A120" s="29" t="s">
        <v>148</v>
      </c>
      <c r="B120" s="82" t="s">
        <v>149</v>
      </c>
      <c r="C120" s="64" t="s">
        <v>146</v>
      </c>
      <c r="D120" s="31"/>
      <c r="E120" s="81" t="n">
        <v>37.4</v>
      </c>
      <c r="F120" s="116" t="n">
        <v>38</v>
      </c>
      <c r="G120" s="116" t="n">
        <v>38</v>
      </c>
      <c r="H120" s="34" t="n">
        <v>41.2</v>
      </c>
      <c r="I120" s="34" t="n">
        <v>55.3</v>
      </c>
      <c r="J120" s="34" t="n">
        <v>55.3</v>
      </c>
      <c r="K120" s="34" t="n">
        <v>55.3</v>
      </c>
      <c r="L120" s="34" t="n">
        <v>55.3</v>
      </c>
      <c r="M120" s="34" t="n">
        <v>55.3</v>
      </c>
      <c r="N120" s="34" t="n">
        <v>55.3</v>
      </c>
      <c r="O120" s="34" t="n">
        <v>55.3</v>
      </c>
      <c r="P120" s="34" t="n">
        <v>55.3</v>
      </c>
    </row>
    <row r="121" customFormat="false" ht="25.5" hidden="false" customHeight="false" outlineLevel="0" collapsed="false">
      <c r="A121" s="108"/>
      <c r="B121" s="109" t="s">
        <v>28</v>
      </c>
      <c r="C121" s="48" t="s">
        <v>29</v>
      </c>
      <c r="D121" s="107"/>
      <c r="E121" s="32" t="n">
        <v>100.2</v>
      </c>
      <c r="F121" s="33" t="n">
        <v>101.6</v>
      </c>
      <c r="G121" s="33" t="n">
        <v>76.2</v>
      </c>
      <c r="H121" s="34" t="n">
        <v>79.1</v>
      </c>
      <c r="I121" s="34" t="n">
        <v>96</v>
      </c>
      <c r="J121" s="34" t="n">
        <v>96</v>
      </c>
      <c r="K121" s="34" t="n">
        <v>96</v>
      </c>
      <c r="L121" s="34" t="n">
        <v>96</v>
      </c>
      <c r="M121" s="34" t="n">
        <v>96</v>
      </c>
      <c r="N121" s="34" t="n">
        <v>96</v>
      </c>
      <c r="O121" s="34" t="n">
        <v>96</v>
      </c>
      <c r="P121" s="34" t="n">
        <v>96</v>
      </c>
    </row>
    <row r="122" customFormat="false" ht="12.75" hidden="false" customHeight="false" outlineLevel="0" collapsed="false">
      <c r="A122" s="29" t="s">
        <v>150</v>
      </c>
      <c r="B122" s="82" t="s">
        <v>151</v>
      </c>
      <c r="C122" s="64" t="s">
        <v>146</v>
      </c>
      <c r="D122" s="31"/>
      <c r="E122" s="79"/>
      <c r="F122" s="80"/>
      <c r="G122" s="80" t="n">
        <v>8.6</v>
      </c>
      <c r="H122" s="34" t="n">
        <v>8.7</v>
      </c>
      <c r="I122" s="34" t="n">
        <v>8.5</v>
      </c>
      <c r="J122" s="34" t="n">
        <v>8.5</v>
      </c>
      <c r="K122" s="34" t="n">
        <v>8.5</v>
      </c>
      <c r="L122" s="34" t="n">
        <v>8.5</v>
      </c>
      <c r="M122" s="34" t="n">
        <v>8.5</v>
      </c>
      <c r="N122" s="34" t="n">
        <v>8.5</v>
      </c>
      <c r="O122" s="34" t="n">
        <v>8.5</v>
      </c>
      <c r="P122" s="34" t="n">
        <v>8.5</v>
      </c>
    </row>
    <row r="123" customFormat="false" ht="25.5" hidden="false" customHeight="false" outlineLevel="0" collapsed="false">
      <c r="A123" s="108"/>
      <c r="B123" s="109" t="s">
        <v>28</v>
      </c>
      <c r="C123" s="48" t="s">
        <v>29</v>
      </c>
      <c r="D123" s="107"/>
      <c r="E123" s="32"/>
      <c r="F123" s="33"/>
      <c r="G123" s="33" t="n">
        <v>390.9</v>
      </c>
      <c r="H123" s="34" t="n">
        <v>89.7</v>
      </c>
      <c r="I123" s="34" t="n">
        <v>87.7</v>
      </c>
      <c r="J123" s="34" t="n">
        <v>87.7</v>
      </c>
      <c r="K123" s="34" t="n">
        <v>87.7</v>
      </c>
      <c r="L123" s="34" t="n">
        <v>87.7</v>
      </c>
      <c r="M123" s="34" t="n">
        <v>87.7</v>
      </c>
      <c r="N123" s="34" t="n">
        <v>87.7</v>
      </c>
      <c r="O123" s="34" t="n">
        <v>87.7</v>
      </c>
      <c r="P123" s="34" t="n">
        <v>87.7</v>
      </c>
    </row>
    <row r="124" customFormat="false" ht="12.75" hidden="false" customHeight="false" outlineLevel="0" collapsed="false">
      <c r="A124" s="29" t="s">
        <v>152</v>
      </c>
      <c r="B124" s="82" t="s">
        <v>153</v>
      </c>
      <c r="C124" s="64" t="s">
        <v>146</v>
      </c>
      <c r="D124" s="31"/>
      <c r="E124" s="79"/>
      <c r="F124" s="80"/>
      <c r="G124" s="80" t="n">
        <v>1.5</v>
      </c>
      <c r="H124" s="34" t="n">
        <v>7.5</v>
      </c>
      <c r="I124" s="34" t="n">
        <v>10.7</v>
      </c>
      <c r="J124" s="34" t="n">
        <v>10.7</v>
      </c>
      <c r="K124" s="34" t="n">
        <v>10.7</v>
      </c>
      <c r="L124" s="34" t="n">
        <v>10.7</v>
      </c>
      <c r="M124" s="34" t="n">
        <v>10.7</v>
      </c>
      <c r="N124" s="34" t="n">
        <v>10.7</v>
      </c>
      <c r="O124" s="34" t="n">
        <v>10.7</v>
      </c>
      <c r="P124" s="34" t="n">
        <v>10.7</v>
      </c>
    </row>
    <row r="125" customFormat="false" ht="25.5" hidden="false" customHeight="false" outlineLevel="0" collapsed="false">
      <c r="A125" s="108"/>
      <c r="B125" s="109" t="s">
        <v>28</v>
      </c>
      <c r="C125" s="48" t="s">
        <v>29</v>
      </c>
      <c r="D125" s="107"/>
      <c r="E125" s="32"/>
      <c r="F125" s="33"/>
      <c r="G125" s="33" t="n">
        <v>0</v>
      </c>
      <c r="H125" s="34" t="n">
        <v>88.3</v>
      </c>
      <c r="I125" s="34" t="n">
        <v>109.2</v>
      </c>
      <c r="J125" s="34" t="n">
        <v>109.2</v>
      </c>
      <c r="K125" s="34" t="n">
        <v>109.2</v>
      </c>
      <c r="L125" s="34" t="n">
        <v>109.2</v>
      </c>
      <c r="M125" s="34" t="n">
        <v>109.2</v>
      </c>
      <c r="N125" s="34" t="n">
        <v>109.2</v>
      </c>
      <c r="O125" s="34" t="n">
        <v>109.2</v>
      </c>
      <c r="P125" s="34" t="n">
        <v>109.2</v>
      </c>
    </row>
    <row r="126" customFormat="false" ht="12.75" hidden="false" customHeight="false" outlineLevel="0" collapsed="false">
      <c r="A126" s="29" t="s">
        <v>154</v>
      </c>
      <c r="B126" s="82" t="s">
        <v>155</v>
      </c>
      <c r="C126" s="64" t="s">
        <v>146</v>
      </c>
      <c r="D126" s="31"/>
      <c r="E126" s="79"/>
      <c r="F126" s="80"/>
      <c r="G126" s="80"/>
      <c r="H126" s="34"/>
      <c r="I126" s="34"/>
      <c r="J126" s="34"/>
      <c r="K126" s="34"/>
      <c r="L126" s="34"/>
      <c r="M126" s="34"/>
      <c r="N126" s="34"/>
      <c r="O126" s="34"/>
      <c r="P126" s="34"/>
    </row>
    <row r="127" customFormat="false" ht="25.5" hidden="false" customHeight="false" outlineLevel="0" collapsed="false">
      <c r="A127" s="108"/>
      <c r="B127" s="109" t="s">
        <v>28</v>
      </c>
      <c r="C127" s="48" t="s">
        <v>29</v>
      </c>
      <c r="D127" s="107"/>
      <c r="E127" s="32"/>
      <c r="F127" s="33"/>
      <c r="G127" s="33"/>
      <c r="H127" s="34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A128" s="29" t="s">
        <v>156</v>
      </c>
      <c r="B128" s="82" t="s">
        <v>157</v>
      </c>
      <c r="C128" s="64" t="s">
        <v>146</v>
      </c>
      <c r="D128" s="31"/>
      <c r="E128" s="79"/>
      <c r="F128" s="80"/>
      <c r="G128" s="80"/>
      <c r="H128" s="34"/>
      <c r="I128" s="34"/>
      <c r="J128" s="34"/>
      <c r="K128" s="34"/>
      <c r="L128" s="34"/>
      <c r="M128" s="34"/>
      <c r="N128" s="34"/>
      <c r="O128" s="34"/>
      <c r="P128" s="34"/>
    </row>
    <row r="129" customFormat="false" ht="25.5" hidden="false" customHeight="false" outlineLevel="0" collapsed="false">
      <c r="A129" s="108"/>
      <c r="B129" s="109" t="s">
        <v>28</v>
      </c>
      <c r="C129" s="48" t="s">
        <v>29</v>
      </c>
      <c r="D129" s="107"/>
      <c r="E129" s="32"/>
      <c r="F129" s="33"/>
      <c r="G129" s="33"/>
      <c r="H129" s="34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A130" s="29" t="s">
        <v>158</v>
      </c>
      <c r="B130" s="82" t="s">
        <v>159</v>
      </c>
      <c r="C130" s="64" t="s">
        <v>146</v>
      </c>
      <c r="D130" s="31"/>
      <c r="E130" s="79"/>
      <c r="F130" s="80"/>
      <c r="G130" s="80"/>
      <c r="H130" s="34"/>
      <c r="I130" s="34"/>
      <c r="J130" s="34"/>
      <c r="K130" s="34"/>
      <c r="L130" s="34"/>
      <c r="M130" s="34"/>
      <c r="N130" s="34"/>
      <c r="O130" s="34"/>
      <c r="P130" s="34"/>
    </row>
    <row r="131" customFormat="false" ht="25.5" hidden="false" customHeight="false" outlineLevel="0" collapsed="false">
      <c r="A131" s="108"/>
      <c r="B131" s="109" t="s">
        <v>28</v>
      </c>
      <c r="C131" s="48" t="s">
        <v>29</v>
      </c>
      <c r="D131" s="107"/>
      <c r="E131" s="32"/>
      <c r="F131" s="33"/>
      <c r="G131" s="33"/>
      <c r="H131" s="34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A132" s="29" t="s">
        <v>160</v>
      </c>
      <c r="B132" s="82" t="s">
        <v>161</v>
      </c>
      <c r="C132" s="64" t="s">
        <v>146</v>
      </c>
      <c r="D132" s="31"/>
      <c r="E132" s="79"/>
      <c r="F132" s="80"/>
      <c r="G132" s="80"/>
      <c r="H132" s="34"/>
      <c r="I132" s="34"/>
      <c r="J132" s="34"/>
      <c r="K132" s="34"/>
      <c r="L132" s="34"/>
      <c r="M132" s="34"/>
      <c r="N132" s="34"/>
      <c r="O132" s="34"/>
      <c r="P132" s="34"/>
    </row>
    <row r="133" customFormat="false" ht="25.5" hidden="false" customHeight="false" outlineLevel="0" collapsed="false">
      <c r="A133" s="108"/>
      <c r="B133" s="109" t="s">
        <v>28</v>
      </c>
      <c r="C133" s="48" t="s">
        <v>29</v>
      </c>
      <c r="D133" s="107"/>
      <c r="E133" s="32"/>
      <c r="F133" s="33"/>
      <c r="G133" s="33"/>
      <c r="H133" s="34"/>
      <c r="I133" s="34"/>
      <c r="J133" s="34"/>
      <c r="K133" s="34"/>
      <c r="L133" s="34"/>
      <c r="M133" s="34"/>
      <c r="N133" s="34"/>
      <c r="O133" s="34"/>
      <c r="P133" s="34"/>
    </row>
    <row r="134" customFormat="false" ht="25.5" hidden="false" customHeight="false" outlineLevel="0" collapsed="false">
      <c r="A134" s="29" t="s">
        <v>162</v>
      </c>
      <c r="B134" s="33" t="s">
        <v>163</v>
      </c>
      <c r="C134" s="48"/>
      <c r="D134" s="107"/>
      <c r="E134" s="32"/>
      <c r="F134" s="33"/>
      <c r="G134" s="33"/>
      <c r="H134" s="34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true" outlineLevel="0" collapsed="false">
      <c r="A135" s="29" t="s">
        <v>164</v>
      </c>
      <c r="B135" s="82" t="s">
        <v>165</v>
      </c>
      <c r="C135" s="48" t="s">
        <v>166</v>
      </c>
      <c r="D135" s="107"/>
      <c r="E135" s="117" t="n">
        <v>15917</v>
      </c>
      <c r="F135" s="80" t="n">
        <v>15904</v>
      </c>
      <c r="G135" s="118" t="n">
        <v>15762</v>
      </c>
      <c r="H135" s="113" t="n">
        <v>15570</v>
      </c>
      <c r="I135" s="113" t="n">
        <v>15648</v>
      </c>
      <c r="J135" s="113" t="n">
        <v>15620</v>
      </c>
      <c r="K135" s="113" t="n">
        <v>15930</v>
      </c>
      <c r="L135" s="113" t="n">
        <v>15996</v>
      </c>
      <c r="M135" s="113" t="n">
        <v>16040</v>
      </c>
      <c r="N135" s="113" t="n">
        <v>16006</v>
      </c>
      <c r="O135" s="113" t="n">
        <v>15807</v>
      </c>
      <c r="P135" s="113" t="n">
        <v>15760</v>
      </c>
    </row>
    <row r="136" customFormat="false" ht="25.5" hidden="false" customHeight="false" outlineLevel="0" collapsed="false">
      <c r="A136" s="108"/>
      <c r="B136" s="109" t="s">
        <v>28</v>
      </c>
      <c r="C136" s="48" t="s">
        <v>29</v>
      </c>
      <c r="D136" s="107"/>
      <c r="E136" s="32" t="n">
        <v>110.1</v>
      </c>
      <c r="F136" s="33" t="n">
        <v>109.4</v>
      </c>
      <c r="G136" s="33" t="n">
        <v>107.7</v>
      </c>
      <c r="H136" s="34" t="n">
        <v>105.7</v>
      </c>
      <c r="I136" s="34" t="n">
        <v>105.9</v>
      </c>
      <c r="J136" s="34" t="n">
        <v>106.5</v>
      </c>
      <c r="K136" s="34" t="n">
        <v>105.6</v>
      </c>
      <c r="L136" s="34" t="n">
        <v>104.3</v>
      </c>
      <c r="M136" s="34" t="n">
        <v>103.8</v>
      </c>
      <c r="N136" s="34" t="n">
        <v>103.3</v>
      </c>
      <c r="O136" s="34" t="n">
        <v>100.8</v>
      </c>
      <c r="P136" s="34" t="n">
        <v>99.6</v>
      </c>
    </row>
    <row r="137" customFormat="false" ht="13.5" hidden="false" customHeight="true" outlineLevel="0" collapsed="false">
      <c r="A137" s="29" t="s">
        <v>167</v>
      </c>
      <c r="B137" s="82" t="s">
        <v>168</v>
      </c>
      <c r="C137" s="48" t="s">
        <v>166</v>
      </c>
      <c r="D137" s="107"/>
      <c r="E137" s="117" t="n">
        <v>60607</v>
      </c>
      <c r="F137" s="118" t="n">
        <v>61743</v>
      </c>
      <c r="G137" s="118" t="n">
        <v>61023</v>
      </c>
      <c r="H137" s="113" t="n">
        <v>60557</v>
      </c>
      <c r="I137" s="113" t="n">
        <v>60410</v>
      </c>
      <c r="J137" s="113" t="n">
        <v>60341</v>
      </c>
      <c r="K137" s="113" t="n">
        <v>58114</v>
      </c>
      <c r="L137" s="113" t="n">
        <v>59974</v>
      </c>
      <c r="M137" s="113" t="n">
        <v>59684</v>
      </c>
      <c r="N137" s="113" t="n">
        <v>59254</v>
      </c>
      <c r="O137" s="113" t="n">
        <v>59163</v>
      </c>
      <c r="P137" s="113" t="n">
        <v>58454</v>
      </c>
    </row>
    <row r="138" customFormat="false" ht="25.5" hidden="false" customHeight="false" outlineLevel="0" collapsed="false">
      <c r="A138" s="108"/>
      <c r="B138" s="109" t="s">
        <v>28</v>
      </c>
      <c r="C138" s="48" t="s">
        <v>29</v>
      </c>
      <c r="D138" s="107"/>
      <c r="E138" s="32" t="n">
        <v>100.4</v>
      </c>
      <c r="F138" s="33" t="n">
        <v>102.2</v>
      </c>
      <c r="G138" s="33" t="n">
        <v>100.3</v>
      </c>
      <c r="H138" s="34" t="n">
        <v>101.7</v>
      </c>
      <c r="I138" s="34" t="n">
        <v>100.8</v>
      </c>
      <c r="J138" s="34" t="n">
        <v>99.7</v>
      </c>
      <c r="K138" s="34" t="n">
        <v>94.7</v>
      </c>
      <c r="L138" s="34" t="n">
        <v>96.8</v>
      </c>
      <c r="M138" s="34" t="n">
        <v>99.1</v>
      </c>
      <c r="N138" s="34" t="n">
        <v>93.1</v>
      </c>
      <c r="O138" s="34" t="n">
        <v>97.1</v>
      </c>
      <c r="P138" s="34" t="n">
        <v>99.8</v>
      </c>
    </row>
    <row r="139" customFormat="false" ht="12" hidden="false" customHeight="true" outlineLevel="0" collapsed="false">
      <c r="A139" s="29" t="s">
        <v>169</v>
      </c>
      <c r="B139" s="82" t="s">
        <v>170</v>
      </c>
      <c r="C139" s="48" t="s">
        <v>166</v>
      </c>
      <c r="D139" s="107"/>
      <c r="E139" s="117" t="n">
        <v>2576</v>
      </c>
      <c r="F139" s="80" t="n">
        <v>2930</v>
      </c>
      <c r="G139" s="118" t="n">
        <v>3402</v>
      </c>
      <c r="H139" s="113" t="n">
        <v>3314</v>
      </c>
      <c r="I139" s="113" t="n">
        <v>3167</v>
      </c>
      <c r="J139" s="113" t="n">
        <v>3017</v>
      </c>
      <c r="K139" s="113" t="n">
        <v>2924</v>
      </c>
      <c r="L139" s="113" t="n">
        <v>2821</v>
      </c>
      <c r="M139" s="113" t="n">
        <v>2777</v>
      </c>
      <c r="N139" s="113" t="n">
        <v>2750</v>
      </c>
      <c r="O139" s="113" t="n">
        <v>2550</v>
      </c>
      <c r="P139" s="113" t="n">
        <v>2594</v>
      </c>
    </row>
    <row r="140" customFormat="false" ht="25.5" hidden="false" customHeight="false" outlineLevel="0" collapsed="false">
      <c r="A140" s="108"/>
      <c r="B140" s="109" t="s">
        <v>28</v>
      </c>
      <c r="C140" s="48" t="s">
        <v>29</v>
      </c>
      <c r="D140" s="107"/>
      <c r="E140" s="32" t="n">
        <v>106.5</v>
      </c>
      <c r="F140" s="33" t="n">
        <v>116.7</v>
      </c>
      <c r="G140" s="33" t="n">
        <v>116.9</v>
      </c>
      <c r="H140" s="34" t="n">
        <v>99.2</v>
      </c>
      <c r="I140" s="34" t="n">
        <v>92.6</v>
      </c>
      <c r="J140" s="34" t="n">
        <v>89.8</v>
      </c>
      <c r="K140" s="34" t="n">
        <v>89.5</v>
      </c>
      <c r="L140" s="34" t="n">
        <v>90.5</v>
      </c>
      <c r="M140" s="34" t="n">
        <v>93.1</v>
      </c>
      <c r="N140" s="34" t="n">
        <v>96.3</v>
      </c>
      <c r="O140" s="34" t="n">
        <v>92.4</v>
      </c>
      <c r="P140" s="34" t="n">
        <v>101.8</v>
      </c>
    </row>
    <row r="141" customFormat="false" ht="12" hidden="false" customHeight="true" outlineLevel="0" collapsed="false">
      <c r="A141" s="29" t="s">
        <v>171</v>
      </c>
      <c r="B141" s="82" t="s">
        <v>172</v>
      </c>
      <c r="C141" s="48" t="s">
        <v>166</v>
      </c>
      <c r="D141" s="107"/>
      <c r="E141" s="117" t="n">
        <v>722330</v>
      </c>
      <c r="F141" s="118" t="n">
        <v>146458</v>
      </c>
      <c r="G141" s="118" t="n">
        <v>724590</v>
      </c>
      <c r="H141" s="113" t="n">
        <v>321050</v>
      </c>
      <c r="I141" s="113" t="n">
        <v>682500</v>
      </c>
      <c r="J141" s="113" t="n">
        <v>612200</v>
      </c>
      <c r="K141" s="34" t="n">
        <v>0</v>
      </c>
      <c r="L141" s="113" t="n">
        <v>590500</v>
      </c>
      <c r="M141" s="113" t="n">
        <v>779400</v>
      </c>
      <c r="N141" s="113" t="n">
        <v>315600</v>
      </c>
      <c r="O141" s="113" t="n">
        <v>782000</v>
      </c>
      <c r="P141" s="34" t="n">
        <v>0</v>
      </c>
    </row>
    <row r="142" customFormat="false" ht="25.5" hidden="false" customHeight="false" outlineLevel="0" collapsed="false">
      <c r="A142" s="108"/>
      <c r="B142" s="109" t="s">
        <v>28</v>
      </c>
      <c r="C142" s="48" t="s">
        <v>29</v>
      </c>
      <c r="D142" s="107"/>
      <c r="E142" s="32" t="n">
        <v>64.9</v>
      </c>
      <c r="F142" s="33" t="n">
        <v>17.8</v>
      </c>
      <c r="G142" s="33" t="n">
        <v>86</v>
      </c>
      <c r="H142" s="34" t="n">
        <v>136.8</v>
      </c>
      <c r="I142" s="34" t="n">
        <v>86.8</v>
      </c>
      <c r="J142" s="34" t="n">
        <v>109.4</v>
      </c>
      <c r="K142" s="34" t="n">
        <v>0</v>
      </c>
      <c r="L142" s="34" t="n">
        <v>67.6</v>
      </c>
      <c r="M142" s="119" t="s">
        <v>173</v>
      </c>
      <c r="N142" s="34" t="n">
        <v>36.3</v>
      </c>
      <c r="O142" s="119" t="s">
        <v>174</v>
      </c>
      <c r="P142" s="34" t="n">
        <v>0</v>
      </c>
    </row>
    <row r="143" customFormat="false" ht="25.5" hidden="false" customHeight="true" outlineLevel="0" collapsed="false">
      <c r="A143" s="29" t="s">
        <v>175</v>
      </c>
      <c r="B143" s="33" t="s">
        <v>176</v>
      </c>
      <c r="C143" s="48"/>
      <c r="D143" s="107"/>
      <c r="E143" s="32"/>
      <c r="F143" s="33"/>
      <c r="G143" s="33"/>
      <c r="H143" s="34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A144" s="29" t="s">
        <v>177</v>
      </c>
      <c r="B144" s="82" t="s">
        <v>149</v>
      </c>
      <c r="C144" s="48" t="s">
        <v>107</v>
      </c>
      <c r="D144" s="107"/>
      <c r="E144" s="79"/>
      <c r="F144" s="80"/>
      <c r="G144" s="80"/>
      <c r="H144" s="34"/>
      <c r="I144" s="34"/>
      <c r="J144" s="34"/>
      <c r="K144" s="34" t="n">
        <v>288.2</v>
      </c>
      <c r="L144" s="113" t="n">
        <v>289130</v>
      </c>
      <c r="M144" s="113" t="n">
        <v>296400</v>
      </c>
      <c r="N144" s="113" t="n">
        <v>296400</v>
      </c>
      <c r="O144" s="113" t="n">
        <v>296400</v>
      </c>
      <c r="P144" s="113" t="n">
        <v>296400</v>
      </c>
    </row>
    <row r="145" customFormat="false" ht="25.5" hidden="false" customHeight="false" outlineLevel="0" collapsed="false">
      <c r="A145" s="108"/>
      <c r="B145" s="109" t="s">
        <v>28</v>
      </c>
      <c r="C145" s="48" t="s">
        <v>29</v>
      </c>
      <c r="D145" s="107"/>
      <c r="E145" s="32"/>
      <c r="F145" s="33"/>
      <c r="G145" s="33"/>
      <c r="H145" s="34"/>
      <c r="I145" s="34"/>
      <c r="J145" s="34"/>
      <c r="K145" s="34" t="n">
        <v>106.5</v>
      </c>
      <c r="L145" s="34" t="n">
        <v>105.7</v>
      </c>
      <c r="M145" s="34" t="n">
        <v>98.3</v>
      </c>
      <c r="N145" s="34" t="n">
        <v>93</v>
      </c>
      <c r="O145" s="34" t="n">
        <v>93</v>
      </c>
      <c r="P145" s="34" t="n">
        <v>93</v>
      </c>
    </row>
    <row r="146" customFormat="false" ht="12.75" hidden="false" customHeight="false" outlineLevel="0" collapsed="false">
      <c r="A146" s="29" t="s">
        <v>178</v>
      </c>
      <c r="B146" s="82" t="s">
        <v>179</v>
      </c>
      <c r="C146" s="48" t="s">
        <v>107</v>
      </c>
      <c r="D146" s="107"/>
      <c r="E146" s="79"/>
      <c r="F146" s="80"/>
      <c r="G146" s="80"/>
      <c r="H146" s="34"/>
      <c r="I146" s="34"/>
      <c r="J146" s="34"/>
      <c r="K146" s="113" t="n">
        <v>4696</v>
      </c>
      <c r="L146" s="113" t="n">
        <v>58230</v>
      </c>
      <c r="M146" s="113" t="n">
        <v>97632</v>
      </c>
      <c r="N146" s="113" t="n">
        <v>259990</v>
      </c>
      <c r="O146" s="113" t="n">
        <v>259990</v>
      </c>
      <c r="P146" s="113" t="n">
        <v>259990</v>
      </c>
    </row>
    <row r="147" customFormat="false" ht="25.5" hidden="false" customHeight="false" outlineLevel="0" collapsed="false">
      <c r="A147" s="108"/>
      <c r="B147" s="109" t="s">
        <v>28</v>
      </c>
      <c r="C147" s="48" t="s">
        <v>29</v>
      </c>
      <c r="D147" s="107"/>
      <c r="E147" s="32"/>
      <c r="F147" s="33"/>
      <c r="G147" s="33"/>
      <c r="H147" s="34"/>
      <c r="I147" s="34"/>
      <c r="J147" s="34"/>
      <c r="K147" s="34" t="n">
        <v>291.7</v>
      </c>
      <c r="L147" s="34" t="n">
        <v>208.9</v>
      </c>
      <c r="M147" s="34" t="n">
        <v>91.2</v>
      </c>
      <c r="N147" s="34" t="n">
        <v>85.4</v>
      </c>
      <c r="O147" s="34" t="n">
        <v>85.4</v>
      </c>
      <c r="P147" s="34" t="n">
        <v>85.4</v>
      </c>
    </row>
    <row r="148" customFormat="false" ht="12.75" hidden="false" customHeight="false" outlineLevel="0" collapsed="false">
      <c r="A148" s="29" t="s">
        <v>180</v>
      </c>
      <c r="B148" s="82" t="s">
        <v>181</v>
      </c>
      <c r="C148" s="48" t="s">
        <v>107</v>
      </c>
      <c r="D148" s="107"/>
      <c r="E148" s="79"/>
      <c r="F148" s="80"/>
      <c r="G148" s="80"/>
      <c r="H148" s="34"/>
      <c r="I148" s="34"/>
      <c r="J148" s="34"/>
      <c r="K148" s="34"/>
      <c r="L148" s="113" t="n">
        <v>8463</v>
      </c>
      <c r="M148" s="113" t="n">
        <v>21096</v>
      </c>
      <c r="N148" s="113" t="n">
        <v>22231</v>
      </c>
      <c r="O148" s="113" t="n">
        <v>22231</v>
      </c>
      <c r="P148" s="113" t="n">
        <v>22231</v>
      </c>
    </row>
    <row r="149" customFormat="false" ht="25.5" hidden="false" customHeight="false" outlineLevel="0" collapsed="false">
      <c r="A149" s="108"/>
      <c r="B149" s="109" t="s">
        <v>28</v>
      </c>
      <c r="C149" s="48" t="s">
        <v>29</v>
      </c>
      <c r="D149" s="107"/>
      <c r="E149" s="32"/>
      <c r="F149" s="33"/>
      <c r="G149" s="33"/>
      <c r="H149" s="34"/>
      <c r="I149" s="34"/>
      <c r="J149" s="34"/>
      <c r="K149" s="34"/>
      <c r="L149" s="34" t="n">
        <v>263.2</v>
      </c>
      <c r="M149" s="34" t="n">
        <v>89</v>
      </c>
      <c r="N149" s="34" t="n">
        <v>86.6</v>
      </c>
      <c r="O149" s="34" t="n">
        <v>86.6</v>
      </c>
      <c r="P149" s="34" t="n">
        <v>86.6</v>
      </c>
    </row>
    <row r="150" customFormat="false" ht="12.75" hidden="false" customHeight="false" outlineLevel="0" collapsed="false">
      <c r="A150" s="29" t="s">
        <v>182</v>
      </c>
      <c r="B150" s="82" t="s">
        <v>155</v>
      </c>
      <c r="C150" s="48" t="s">
        <v>107</v>
      </c>
      <c r="D150" s="107"/>
      <c r="E150" s="79"/>
      <c r="F150" s="80"/>
      <c r="G150" s="80"/>
      <c r="H150" s="34"/>
      <c r="I150" s="34"/>
      <c r="J150" s="34"/>
      <c r="K150" s="34"/>
      <c r="L150" s="34"/>
      <c r="M150" s="34"/>
      <c r="N150" s="34"/>
      <c r="O150" s="34"/>
      <c r="P150" s="34"/>
    </row>
    <row r="151" customFormat="false" ht="25.5" hidden="false" customHeight="false" outlineLevel="0" collapsed="false">
      <c r="A151" s="108"/>
      <c r="B151" s="109" t="s">
        <v>28</v>
      </c>
      <c r="C151" s="48" t="s">
        <v>29</v>
      </c>
      <c r="D151" s="107"/>
      <c r="E151" s="32"/>
      <c r="F151" s="33"/>
      <c r="G151" s="33"/>
      <c r="H151" s="34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A152" s="29" t="s">
        <v>183</v>
      </c>
      <c r="B152" s="82" t="s">
        <v>157</v>
      </c>
      <c r="C152" s="48" t="s">
        <v>107</v>
      </c>
      <c r="D152" s="107"/>
      <c r="E152" s="79"/>
      <c r="F152" s="80"/>
      <c r="G152" s="80"/>
      <c r="H152" s="34"/>
      <c r="I152" s="34"/>
      <c r="J152" s="34"/>
      <c r="K152" s="34"/>
      <c r="L152" s="34"/>
      <c r="M152" s="34"/>
      <c r="N152" s="34"/>
      <c r="O152" s="34"/>
      <c r="P152" s="34"/>
    </row>
    <row r="153" customFormat="false" ht="25.5" hidden="false" customHeight="false" outlineLevel="0" collapsed="false">
      <c r="A153" s="108"/>
      <c r="B153" s="109" t="s">
        <v>28</v>
      </c>
      <c r="C153" s="48" t="s">
        <v>29</v>
      </c>
      <c r="D153" s="107"/>
      <c r="E153" s="32"/>
      <c r="F153" s="33"/>
      <c r="G153" s="33"/>
      <c r="H153" s="34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A154" s="29" t="s">
        <v>184</v>
      </c>
      <c r="B154" s="82" t="s">
        <v>185</v>
      </c>
      <c r="C154" s="48" t="s">
        <v>107</v>
      </c>
      <c r="D154" s="107"/>
      <c r="E154" s="79"/>
      <c r="F154" s="80"/>
      <c r="G154" s="80"/>
      <c r="H154" s="34"/>
      <c r="I154" s="34"/>
      <c r="J154" s="34"/>
      <c r="K154" s="34"/>
      <c r="L154" s="34"/>
      <c r="M154" s="34"/>
      <c r="N154" s="34"/>
      <c r="O154" s="34"/>
      <c r="P154" s="34"/>
    </row>
    <row r="155" customFormat="false" ht="25.5" hidden="false" customHeight="false" outlineLevel="0" collapsed="false">
      <c r="A155" s="108"/>
      <c r="B155" s="109" t="s">
        <v>28</v>
      </c>
      <c r="C155" s="48" t="s">
        <v>29</v>
      </c>
      <c r="D155" s="107"/>
      <c r="E155" s="32"/>
      <c r="F155" s="33"/>
      <c r="G155" s="33"/>
      <c r="H155" s="34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A156" s="29" t="s">
        <v>186</v>
      </c>
      <c r="B156" s="82" t="s">
        <v>187</v>
      </c>
      <c r="C156" s="48" t="s">
        <v>107</v>
      </c>
      <c r="D156" s="107"/>
      <c r="E156" s="79"/>
      <c r="F156" s="80"/>
      <c r="G156" s="80"/>
      <c r="H156" s="34"/>
      <c r="I156" s="34"/>
      <c r="J156" s="34"/>
      <c r="K156" s="34"/>
      <c r="L156" s="34"/>
      <c r="M156" s="34"/>
      <c r="N156" s="34"/>
      <c r="O156" s="34"/>
      <c r="P156" s="34"/>
    </row>
    <row r="157" customFormat="false" ht="25.5" hidden="false" customHeight="false" outlineLevel="0" collapsed="false">
      <c r="A157" s="108"/>
      <c r="B157" s="109" t="s">
        <v>28</v>
      </c>
      <c r="C157" s="48" t="s">
        <v>29</v>
      </c>
      <c r="D157" s="107"/>
      <c r="E157" s="32"/>
      <c r="F157" s="33"/>
      <c r="G157" s="33"/>
      <c r="H157" s="34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A158" s="29" t="s">
        <v>188</v>
      </c>
      <c r="B158" s="82" t="s">
        <v>189</v>
      </c>
      <c r="C158" s="48" t="s">
        <v>107</v>
      </c>
      <c r="D158" s="107"/>
      <c r="E158" s="104" t="n">
        <v>3312.8</v>
      </c>
      <c r="F158" s="80" t="n">
        <v>6243</v>
      </c>
      <c r="G158" s="83" t="n">
        <v>8386.4</v>
      </c>
      <c r="H158" s="85" t="n">
        <v>11845.8</v>
      </c>
      <c r="I158" s="106" t="n">
        <v>13497.9</v>
      </c>
      <c r="J158" s="85" t="n">
        <v>16638.6</v>
      </c>
      <c r="K158" s="85" t="n">
        <v>19683.7</v>
      </c>
      <c r="L158" s="85" t="n">
        <v>21085.2</v>
      </c>
      <c r="M158" s="85" t="n">
        <v>23984.9</v>
      </c>
      <c r="N158" s="85" t="n">
        <v>26411.7</v>
      </c>
      <c r="O158" s="85" t="n">
        <v>28787.4</v>
      </c>
      <c r="P158" s="85" t="n">
        <v>31979.1</v>
      </c>
    </row>
    <row r="159" customFormat="false" ht="25.5" hidden="false" customHeight="false" outlineLevel="0" collapsed="false">
      <c r="A159" s="108"/>
      <c r="B159" s="109" t="s">
        <v>28</v>
      </c>
      <c r="C159" s="48" t="s">
        <v>29</v>
      </c>
      <c r="D159" s="107"/>
      <c r="E159" s="120" t="n">
        <v>89</v>
      </c>
      <c r="F159" s="33" t="n">
        <v>97.8</v>
      </c>
      <c r="G159" s="33" t="n">
        <v>84.1</v>
      </c>
      <c r="H159" s="34" t="n">
        <v>87.1</v>
      </c>
      <c r="I159" s="34" t="n">
        <v>85</v>
      </c>
      <c r="J159" s="34" t="n">
        <v>86.6</v>
      </c>
      <c r="K159" s="34" t="n">
        <v>94.7</v>
      </c>
      <c r="L159" s="34" t="n">
        <v>85.8</v>
      </c>
      <c r="M159" s="34" t="n">
        <v>79.8</v>
      </c>
      <c r="N159" s="34" t="n">
        <v>83.7</v>
      </c>
      <c r="O159" s="34" t="n">
        <v>80.7</v>
      </c>
      <c r="P159" s="34" t="n">
        <v>84.4</v>
      </c>
    </row>
    <row r="160" customFormat="false" ht="12.75" hidden="false" customHeight="false" outlineLevel="0" collapsed="false">
      <c r="A160" s="29" t="s">
        <v>190</v>
      </c>
      <c r="B160" s="82" t="s">
        <v>191</v>
      </c>
      <c r="C160" s="48" t="s">
        <v>107</v>
      </c>
      <c r="D160" s="107"/>
      <c r="E160" s="104" t="n">
        <v>5336</v>
      </c>
      <c r="F160" s="80" t="n">
        <v>10433.5</v>
      </c>
      <c r="G160" s="83" t="n">
        <v>15923.8</v>
      </c>
      <c r="H160" s="85" t="n">
        <v>21150.2</v>
      </c>
      <c r="I160" s="106" t="n">
        <v>26361.8</v>
      </c>
      <c r="J160" s="85" t="n">
        <v>30998.2</v>
      </c>
      <c r="K160" s="85" t="n">
        <v>35736.5</v>
      </c>
      <c r="L160" s="85" t="n">
        <v>40600.2</v>
      </c>
      <c r="M160" s="113" t="n">
        <v>45365</v>
      </c>
      <c r="N160" s="85" t="n">
        <v>50342.5</v>
      </c>
      <c r="O160" s="85" t="n">
        <v>55300.3</v>
      </c>
      <c r="P160" s="85" t="n">
        <v>60631.7</v>
      </c>
    </row>
    <row r="161" customFormat="false" ht="25.5" hidden="false" customHeight="false" outlineLevel="0" collapsed="false">
      <c r="A161" s="108"/>
      <c r="B161" s="109" t="s">
        <v>28</v>
      </c>
      <c r="C161" s="48" t="s">
        <v>29</v>
      </c>
      <c r="D161" s="107"/>
      <c r="E161" s="32" t="n">
        <v>100.5</v>
      </c>
      <c r="F161" s="33" t="n">
        <v>102.2</v>
      </c>
      <c r="G161" s="33" t="n">
        <v>101.5</v>
      </c>
      <c r="H161" s="34" t="n">
        <v>100.9</v>
      </c>
      <c r="I161" s="34" t="n">
        <v>100.6</v>
      </c>
      <c r="J161" s="34" t="n">
        <v>100.1</v>
      </c>
      <c r="K161" s="34" t="n">
        <v>100.4</v>
      </c>
      <c r="L161" s="34" t="n">
        <v>101.2</v>
      </c>
      <c r="M161" s="34" t="n">
        <v>101.1</v>
      </c>
      <c r="N161" s="34" t="n">
        <v>101</v>
      </c>
      <c r="O161" s="34" t="n">
        <v>100.7</v>
      </c>
      <c r="P161" s="34" t="n">
        <v>100.7</v>
      </c>
    </row>
    <row r="162" customFormat="false" ht="12.75" hidden="false" customHeight="false" outlineLevel="0" collapsed="false">
      <c r="A162" s="29" t="s">
        <v>192</v>
      </c>
      <c r="B162" s="82" t="s">
        <v>193</v>
      </c>
      <c r="C162" s="48" t="s">
        <v>194</v>
      </c>
      <c r="D162" s="107"/>
      <c r="E162" s="79"/>
      <c r="F162" s="80"/>
      <c r="G162" s="80"/>
      <c r="H162" s="34"/>
      <c r="I162" s="34"/>
      <c r="J162" s="34"/>
      <c r="K162" s="34"/>
      <c r="L162" s="34"/>
      <c r="M162" s="34"/>
      <c r="N162" s="34"/>
      <c r="O162" s="34"/>
      <c r="P162" s="34"/>
    </row>
    <row r="163" customFormat="false" ht="25.5" hidden="false" customHeight="false" outlineLevel="0" collapsed="false">
      <c r="A163" s="108"/>
      <c r="B163" s="109" t="s">
        <v>28</v>
      </c>
      <c r="C163" s="48" t="s">
        <v>29</v>
      </c>
      <c r="D163" s="107"/>
      <c r="E163" s="32"/>
      <c r="F163" s="33"/>
      <c r="G163" s="33"/>
      <c r="H163" s="34"/>
      <c r="I163" s="34"/>
      <c r="J163" s="34"/>
      <c r="K163" s="34"/>
      <c r="L163" s="34"/>
      <c r="M163" s="34"/>
      <c r="N163" s="34"/>
      <c r="O163" s="34"/>
      <c r="P163" s="34"/>
    </row>
    <row r="164" customFormat="false" ht="15.75" hidden="false" customHeight="true" outlineLevel="0" collapsed="false">
      <c r="A164" s="29"/>
      <c r="B164" s="30" t="s">
        <v>195</v>
      </c>
      <c r="C164" s="121"/>
      <c r="D164" s="122"/>
      <c r="E164" s="32"/>
      <c r="F164" s="33"/>
      <c r="G164" s="33"/>
      <c r="H164" s="34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A165" s="108" t="s">
        <v>196</v>
      </c>
      <c r="B165" s="82" t="s">
        <v>197</v>
      </c>
      <c r="C165" s="48" t="s">
        <v>27</v>
      </c>
      <c r="D165" s="107"/>
      <c r="E165" s="32" t="n">
        <v>55</v>
      </c>
      <c r="F165" s="32" t="n">
        <v>55</v>
      </c>
      <c r="G165" s="33" t="n">
        <v>54</v>
      </c>
      <c r="H165" s="33" t="n">
        <v>54</v>
      </c>
      <c r="I165" s="33" t="n">
        <v>54</v>
      </c>
      <c r="J165" s="34" t="n">
        <v>50</v>
      </c>
      <c r="K165" s="34" t="n">
        <v>50</v>
      </c>
      <c r="L165" s="34" t="n">
        <v>50</v>
      </c>
      <c r="M165" s="34" t="n">
        <v>50</v>
      </c>
      <c r="N165" s="34" t="n">
        <v>50</v>
      </c>
      <c r="O165" s="34" t="n">
        <v>50</v>
      </c>
      <c r="P165" s="34" t="n">
        <v>52</v>
      </c>
    </row>
    <row r="166" customFormat="false" ht="25.5" hidden="false" customHeight="false" outlineLevel="0" collapsed="false">
      <c r="A166" s="108"/>
      <c r="B166" s="109" t="s">
        <v>28</v>
      </c>
      <c r="C166" s="48" t="s">
        <v>29</v>
      </c>
      <c r="D166" s="107"/>
      <c r="E166" s="32" t="n">
        <v>103.8</v>
      </c>
      <c r="F166" s="32" t="n">
        <v>103.8</v>
      </c>
      <c r="G166" s="33" t="n">
        <v>94.7</v>
      </c>
      <c r="H166" s="33" t="n">
        <v>94.7</v>
      </c>
      <c r="I166" s="33" t="n">
        <v>94.7</v>
      </c>
      <c r="J166" s="34" t="n">
        <v>86.2</v>
      </c>
      <c r="K166" s="34" t="n">
        <v>86.2</v>
      </c>
      <c r="L166" s="34" t="n">
        <v>86.2</v>
      </c>
      <c r="M166" s="34" t="n">
        <v>87.7</v>
      </c>
      <c r="N166" s="34" t="n">
        <v>87.7</v>
      </c>
      <c r="O166" s="34" t="n">
        <v>87.7</v>
      </c>
      <c r="P166" s="34" t="n">
        <v>94.5</v>
      </c>
    </row>
    <row r="167" customFormat="false" ht="12.75" hidden="false" customHeight="false" outlineLevel="0" collapsed="false">
      <c r="A167" s="29" t="s">
        <v>198</v>
      </c>
      <c r="B167" s="110" t="s">
        <v>135</v>
      </c>
      <c r="C167" s="48" t="s">
        <v>27</v>
      </c>
      <c r="D167" s="107" t="n">
        <v>42</v>
      </c>
      <c r="E167" s="32" t="n">
        <v>2</v>
      </c>
      <c r="F167" s="33" t="n">
        <v>2</v>
      </c>
      <c r="G167" s="33" t="n">
        <v>2</v>
      </c>
      <c r="H167" s="33" t="n">
        <v>2</v>
      </c>
      <c r="I167" s="34" t="n">
        <v>4</v>
      </c>
      <c r="J167" s="34" t="n">
        <v>4</v>
      </c>
      <c r="K167" s="34" t="n">
        <v>4</v>
      </c>
      <c r="L167" s="34" t="n">
        <v>4</v>
      </c>
      <c r="M167" s="34" t="n">
        <v>4</v>
      </c>
      <c r="N167" s="34" t="n">
        <v>4</v>
      </c>
      <c r="O167" s="34" t="n">
        <v>4</v>
      </c>
      <c r="P167" s="34" t="n">
        <v>4</v>
      </c>
    </row>
    <row r="168" customFormat="false" ht="25.5" hidden="false" customHeight="false" outlineLevel="0" collapsed="false">
      <c r="A168" s="108"/>
      <c r="B168" s="109" t="s">
        <v>28</v>
      </c>
      <c r="C168" s="48" t="s">
        <v>29</v>
      </c>
      <c r="D168" s="107"/>
      <c r="E168" s="32" t="n">
        <v>67</v>
      </c>
      <c r="F168" s="33" t="n">
        <v>50</v>
      </c>
      <c r="G168" s="33" t="n">
        <v>50</v>
      </c>
      <c r="H168" s="33" t="n">
        <v>50</v>
      </c>
      <c r="I168" s="34" t="n">
        <v>100</v>
      </c>
      <c r="J168" s="34" t="n">
        <v>100</v>
      </c>
      <c r="K168" s="34" t="n">
        <v>100</v>
      </c>
      <c r="L168" s="34" t="n">
        <v>100</v>
      </c>
      <c r="M168" s="34" t="n">
        <v>100</v>
      </c>
      <c r="N168" s="34" t="n">
        <v>100</v>
      </c>
      <c r="O168" s="34" t="n">
        <v>100</v>
      </c>
      <c r="P168" s="34" t="n">
        <v>100</v>
      </c>
    </row>
    <row r="169" customFormat="false" ht="51" hidden="false" customHeight="false" outlineLevel="0" collapsed="false">
      <c r="A169" s="29" t="s">
        <v>199</v>
      </c>
      <c r="B169" s="33" t="s">
        <v>200</v>
      </c>
      <c r="C169" s="48" t="s">
        <v>34</v>
      </c>
      <c r="D169" s="31" t="s">
        <v>201</v>
      </c>
      <c r="E169" s="123" t="n">
        <v>94208</v>
      </c>
      <c r="F169" s="118" t="n">
        <v>193484</v>
      </c>
      <c r="G169" s="118" t="n">
        <v>278783</v>
      </c>
      <c r="H169" s="113" t="n">
        <v>509629</v>
      </c>
      <c r="I169" s="113" t="n">
        <v>690676</v>
      </c>
      <c r="J169" s="113" t="n">
        <v>846807.1</v>
      </c>
      <c r="K169" s="85" t="n">
        <v>1040098.4</v>
      </c>
      <c r="L169" s="124" t="n">
        <v>1183177.1</v>
      </c>
      <c r="M169" s="113" t="n">
        <v>1413882.8</v>
      </c>
      <c r="N169" s="85" t="n">
        <v>1829757.4</v>
      </c>
      <c r="O169" s="85" t="n">
        <v>1978781.5</v>
      </c>
      <c r="P169" s="85" t="n">
        <v>2151043.1</v>
      </c>
    </row>
    <row r="170" customFormat="false" ht="25.5" hidden="false" customHeight="false" outlineLevel="0" collapsed="false">
      <c r="A170" s="29"/>
      <c r="B170" s="109" t="s">
        <v>202</v>
      </c>
      <c r="C170" s="121" t="s">
        <v>29</v>
      </c>
      <c r="D170" s="125"/>
      <c r="E170" s="79" t="s">
        <v>203</v>
      </c>
      <c r="F170" s="79" t="s">
        <v>204</v>
      </c>
      <c r="G170" s="81" t="s">
        <v>205</v>
      </c>
      <c r="H170" s="34" t="n">
        <v>179.5</v>
      </c>
      <c r="I170" s="34" t="n">
        <v>193.7</v>
      </c>
      <c r="J170" s="34" t="n">
        <v>178.9</v>
      </c>
      <c r="K170" s="34" t="n">
        <v>154.8</v>
      </c>
      <c r="L170" s="34" t="n">
        <v>136</v>
      </c>
      <c r="M170" s="34" t="n">
        <v>132.7</v>
      </c>
      <c r="N170" s="34" t="n">
        <v>109.5</v>
      </c>
      <c r="O170" s="34" t="n">
        <v>89.7</v>
      </c>
      <c r="P170" s="34" t="n">
        <v>81.3</v>
      </c>
    </row>
    <row r="171" customFormat="false" ht="13.5" hidden="false" customHeight="true" outlineLevel="0" collapsed="false">
      <c r="A171" s="29" t="s">
        <v>206</v>
      </c>
      <c r="B171" s="33" t="s">
        <v>207</v>
      </c>
      <c r="C171" s="48" t="s">
        <v>208</v>
      </c>
      <c r="D171" s="107"/>
      <c r="E171" s="32" t="n">
        <v>10.566</v>
      </c>
      <c r="F171" s="33" t="n">
        <v>15.071</v>
      </c>
      <c r="G171" s="33" t="n">
        <v>21.944</v>
      </c>
      <c r="H171" s="34" t="n">
        <v>25.283</v>
      </c>
      <c r="I171" s="34" t="n">
        <v>28.218</v>
      </c>
      <c r="J171" s="34" t="n">
        <v>37.189</v>
      </c>
      <c r="K171" s="34" t="n">
        <v>40.519</v>
      </c>
      <c r="L171" s="34" t="n">
        <v>44.267</v>
      </c>
      <c r="M171" s="34" t="n">
        <v>47.948</v>
      </c>
      <c r="N171" s="34" t="n">
        <v>51.435</v>
      </c>
      <c r="O171" s="34" t="n">
        <v>54.551</v>
      </c>
      <c r="P171" s="34" t="n">
        <v>55.624</v>
      </c>
    </row>
    <row r="172" customFormat="false" ht="25.5" hidden="false" customHeight="false" outlineLevel="0" collapsed="false">
      <c r="A172" s="108"/>
      <c r="B172" s="109" t="s">
        <v>28</v>
      </c>
      <c r="C172" s="48" t="s">
        <v>29</v>
      </c>
      <c r="D172" s="107"/>
      <c r="E172" s="32" t="n">
        <v>255.9</v>
      </c>
      <c r="F172" s="32" t="s">
        <v>209</v>
      </c>
      <c r="G172" s="32" t="s">
        <v>209</v>
      </c>
      <c r="H172" s="126" t="s">
        <v>210</v>
      </c>
      <c r="I172" s="34" t="n">
        <v>176.9</v>
      </c>
      <c r="J172" s="34" t="n">
        <v>191.2</v>
      </c>
      <c r="K172" s="34" t="n">
        <v>168.9</v>
      </c>
      <c r="L172" s="34" t="n">
        <v>143.3</v>
      </c>
      <c r="M172" s="34" t="n">
        <v>106.5</v>
      </c>
      <c r="N172" s="34" t="n">
        <v>110.3</v>
      </c>
      <c r="O172" s="34" t="n">
        <v>115.2</v>
      </c>
      <c r="P172" s="34" t="n">
        <v>106.8</v>
      </c>
    </row>
    <row r="173" customFormat="false" ht="12.75" hidden="false" customHeight="false" outlineLevel="0" collapsed="false">
      <c r="A173" s="29" t="s">
        <v>211</v>
      </c>
      <c r="B173" s="110" t="s">
        <v>212</v>
      </c>
      <c r="C173" s="48" t="s">
        <v>208</v>
      </c>
      <c r="D173" s="107"/>
      <c r="E173" s="79" t="n">
        <v>8.202</v>
      </c>
      <c r="F173" s="80" t="n">
        <v>12.707</v>
      </c>
      <c r="G173" s="80" t="n">
        <v>19.58</v>
      </c>
      <c r="H173" s="34" t="n">
        <v>22.919</v>
      </c>
      <c r="I173" s="34" t="n">
        <v>25.854</v>
      </c>
      <c r="J173" s="34" t="n">
        <v>34.825</v>
      </c>
      <c r="K173" s="34" t="n">
        <v>38.155</v>
      </c>
      <c r="L173" s="34" t="n">
        <v>41.903</v>
      </c>
      <c r="M173" s="34" t="n">
        <v>45.584</v>
      </c>
      <c r="N173" s="34" t="n">
        <v>49.071</v>
      </c>
      <c r="O173" s="34" t="n">
        <v>52.187</v>
      </c>
      <c r="P173" s="34" t="n">
        <v>53.26</v>
      </c>
    </row>
    <row r="174" customFormat="false" ht="25.5" hidden="false" customHeight="false" outlineLevel="0" collapsed="false">
      <c r="A174" s="108"/>
      <c r="B174" s="109" t="s">
        <v>28</v>
      </c>
      <c r="C174" s="48" t="s">
        <v>29</v>
      </c>
      <c r="D174" s="107"/>
      <c r="E174" s="32" t="n">
        <v>198.6</v>
      </c>
      <c r="F174" s="33" t="n">
        <v>186.5</v>
      </c>
      <c r="G174" s="33" t="n">
        <v>198</v>
      </c>
      <c r="H174" s="34" t="n">
        <v>198.1</v>
      </c>
      <c r="I174" s="34" t="n">
        <v>162.1</v>
      </c>
      <c r="J174" s="34" t="n">
        <v>179</v>
      </c>
      <c r="K174" s="34" t="n">
        <v>159</v>
      </c>
      <c r="L174" s="34" t="n">
        <v>135.7</v>
      </c>
      <c r="M174" s="34" t="n">
        <v>124.9</v>
      </c>
      <c r="N174" s="34" t="n">
        <v>128.8</v>
      </c>
      <c r="O174" s="34" t="n">
        <v>134.5</v>
      </c>
      <c r="P174" s="34" t="n">
        <v>122.3</v>
      </c>
    </row>
    <row r="175" customFormat="false" ht="15" hidden="false" customHeight="true" outlineLevel="0" collapsed="false">
      <c r="A175" s="29"/>
      <c r="B175" s="30" t="s">
        <v>213</v>
      </c>
      <c r="C175" s="48"/>
      <c r="D175" s="107"/>
      <c r="E175" s="32"/>
      <c r="F175" s="33"/>
      <c r="G175" s="33"/>
      <c r="H175" s="34"/>
      <c r="I175" s="34"/>
      <c r="J175" s="34"/>
      <c r="K175" s="34"/>
      <c r="L175" s="34"/>
      <c r="M175" s="34"/>
      <c r="N175" s="34"/>
      <c r="O175" s="34"/>
      <c r="P175" s="34"/>
    </row>
    <row r="176" customFormat="false" ht="25.5" hidden="false" customHeight="false" outlineLevel="0" collapsed="false">
      <c r="A176" s="29" t="s">
        <v>214</v>
      </c>
      <c r="B176" s="94" t="s">
        <v>215</v>
      </c>
      <c r="C176" s="48" t="s">
        <v>27</v>
      </c>
      <c r="D176" s="107" t="s">
        <v>216</v>
      </c>
      <c r="E176" s="32" t="n">
        <v>45</v>
      </c>
      <c r="F176" s="32" t="n">
        <v>45</v>
      </c>
      <c r="G176" s="33" t="n">
        <v>47</v>
      </c>
      <c r="H176" s="33" t="n">
        <v>47</v>
      </c>
      <c r="I176" s="33" t="n">
        <v>47</v>
      </c>
      <c r="J176" s="34" t="n">
        <v>45</v>
      </c>
      <c r="K176" s="34" t="n">
        <v>45</v>
      </c>
      <c r="L176" s="34" t="n">
        <v>45</v>
      </c>
      <c r="M176" s="34" t="n">
        <v>48</v>
      </c>
      <c r="N176" s="34" t="n">
        <v>48</v>
      </c>
      <c r="O176" s="34" t="n">
        <v>48</v>
      </c>
      <c r="P176" s="34" t="n">
        <v>46</v>
      </c>
    </row>
    <row r="177" customFormat="false" ht="25.5" hidden="false" customHeight="false" outlineLevel="0" collapsed="false">
      <c r="A177" s="108"/>
      <c r="B177" s="109" t="s">
        <v>28</v>
      </c>
      <c r="C177" s="48" t="s">
        <v>29</v>
      </c>
      <c r="D177" s="107"/>
      <c r="E177" s="32" t="n">
        <v>109.8</v>
      </c>
      <c r="F177" s="32" t="n">
        <v>109.8</v>
      </c>
      <c r="G177" s="33" t="n">
        <v>104.4</v>
      </c>
      <c r="H177" s="33" t="n">
        <v>104.4</v>
      </c>
      <c r="I177" s="33" t="n">
        <v>104.4</v>
      </c>
      <c r="J177" s="34" t="n">
        <v>100</v>
      </c>
      <c r="K177" s="34" t="n">
        <v>100</v>
      </c>
      <c r="L177" s="34" t="n">
        <v>100</v>
      </c>
      <c r="M177" s="34" t="n">
        <v>106.7</v>
      </c>
      <c r="N177" s="34" t="n">
        <v>106.7</v>
      </c>
      <c r="O177" s="34" t="n">
        <v>106.7</v>
      </c>
      <c r="P177" s="34" t="n">
        <v>102.2</v>
      </c>
    </row>
    <row r="178" customFormat="false" ht="12.75" hidden="false" customHeight="true" outlineLevel="0" collapsed="false">
      <c r="A178" s="29" t="s">
        <v>217</v>
      </c>
      <c r="B178" s="110" t="s">
        <v>218</v>
      </c>
      <c r="C178" s="48" t="s">
        <v>27</v>
      </c>
      <c r="D178" s="107" t="s">
        <v>216</v>
      </c>
      <c r="E178" s="32" t="n">
        <v>4</v>
      </c>
      <c r="F178" s="73" t="n">
        <v>5</v>
      </c>
      <c r="G178" s="33" t="n">
        <v>4</v>
      </c>
      <c r="H178" s="33" t="n">
        <v>4</v>
      </c>
      <c r="I178" s="34" t="n">
        <v>4</v>
      </c>
      <c r="J178" s="34" t="n">
        <v>4</v>
      </c>
      <c r="K178" s="34" t="n">
        <v>4</v>
      </c>
      <c r="L178" s="34" t="n">
        <v>4</v>
      </c>
      <c r="M178" s="34" t="n">
        <v>3</v>
      </c>
      <c r="N178" s="34" t="n">
        <v>3</v>
      </c>
      <c r="O178" s="34" t="n">
        <v>4</v>
      </c>
      <c r="P178" s="34" t="n">
        <v>4</v>
      </c>
    </row>
    <row r="179" customFormat="false" ht="25.5" hidden="false" customHeight="false" outlineLevel="0" collapsed="false">
      <c r="A179" s="108"/>
      <c r="B179" s="109" t="s">
        <v>28</v>
      </c>
      <c r="C179" s="48" t="s">
        <v>29</v>
      </c>
      <c r="D179" s="107"/>
      <c r="E179" s="32" t="n">
        <v>133.3</v>
      </c>
      <c r="F179" s="73" t="n">
        <v>125</v>
      </c>
      <c r="G179" s="33" t="n">
        <v>100</v>
      </c>
      <c r="H179" s="33" t="n">
        <v>100</v>
      </c>
      <c r="I179" s="34" t="n">
        <v>80</v>
      </c>
      <c r="J179" s="34" t="n">
        <v>100</v>
      </c>
      <c r="K179" s="34" t="n">
        <v>100</v>
      </c>
      <c r="L179" s="34" t="n">
        <v>80</v>
      </c>
      <c r="M179" s="34" t="n">
        <v>60</v>
      </c>
      <c r="N179" s="34" t="n">
        <v>75</v>
      </c>
      <c r="O179" s="34" t="n">
        <v>80</v>
      </c>
      <c r="P179" s="34" t="n">
        <v>100</v>
      </c>
    </row>
    <row r="180" s="130" customFormat="true" ht="12.75" hidden="false" customHeight="false" outlineLevel="0" collapsed="false">
      <c r="A180" s="99"/>
      <c r="B180" s="127" t="s">
        <v>219</v>
      </c>
      <c r="C180" s="128"/>
      <c r="D180" s="129"/>
      <c r="E180" s="69"/>
      <c r="F180" s="73"/>
      <c r="G180" s="100"/>
      <c r="H180" s="70"/>
      <c r="I180" s="70"/>
      <c r="J180" s="70"/>
      <c r="K180" s="70"/>
      <c r="L180" s="70"/>
      <c r="M180" s="70"/>
      <c r="N180" s="70"/>
      <c r="O180" s="70"/>
      <c r="P180" s="70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</row>
    <row r="181" s="130" customFormat="true" ht="12.75" hidden="false" customHeight="false" outlineLevel="0" collapsed="false">
      <c r="A181" s="99" t="s">
        <v>220</v>
      </c>
      <c r="B181" s="131" t="s">
        <v>221</v>
      </c>
      <c r="C181" s="128" t="s">
        <v>27</v>
      </c>
      <c r="D181" s="129"/>
      <c r="E181" s="69" t="n">
        <v>1</v>
      </c>
      <c r="F181" s="73" t="n">
        <v>1</v>
      </c>
      <c r="G181" s="100" t="n">
        <v>1</v>
      </c>
      <c r="H181" s="100" t="n">
        <v>1</v>
      </c>
      <c r="I181" s="70" t="n">
        <v>1</v>
      </c>
      <c r="J181" s="70" t="n">
        <v>1</v>
      </c>
      <c r="K181" s="70" t="n">
        <v>1</v>
      </c>
      <c r="L181" s="70" t="n">
        <v>1</v>
      </c>
      <c r="M181" s="70" t="n">
        <v>1</v>
      </c>
      <c r="N181" s="70" t="n">
        <v>1</v>
      </c>
      <c r="O181" s="70" t="n">
        <v>1</v>
      </c>
      <c r="P181" s="70" t="n">
        <v>1</v>
      </c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</row>
    <row r="182" s="130" customFormat="true" ht="12.75" hidden="false" customHeight="true" outlineLevel="0" collapsed="false">
      <c r="A182" s="99" t="s">
        <v>222</v>
      </c>
      <c r="B182" s="131" t="s">
        <v>223</v>
      </c>
      <c r="C182" s="128" t="s">
        <v>27</v>
      </c>
      <c r="D182" s="132"/>
      <c r="E182" s="69" t="n">
        <v>1</v>
      </c>
      <c r="F182" s="73" t="n">
        <v>1</v>
      </c>
      <c r="G182" s="100" t="n">
        <v>1</v>
      </c>
      <c r="H182" s="100" t="n">
        <v>1</v>
      </c>
      <c r="I182" s="70" t="n">
        <v>1</v>
      </c>
      <c r="J182" s="70" t="n">
        <v>1</v>
      </c>
      <c r="K182" s="70" t="n">
        <v>1</v>
      </c>
      <c r="L182" s="70" t="n">
        <v>1</v>
      </c>
      <c r="M182" s="70" t="n">
        <v>1</v>
      </c>
      <c r="N182" s="70" t="n">
        <v>1</v>
      </c>
      <c r="O182" s="70" t="n">
        <v>1</v>
      </c>
      <c r="P182" s="70" t="n">
        <v>1</v>
      </c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</row>
    <row r="183" s="130" customFormat="true" ht="12.75" hidden="false" customHeight="false" outlineLevel="0" collapsed="false">
      <c r="A183" s="99" t="s">
        <v>224</v>
      </c>
      <c r="B183" s="131" t="s">
        <v>225</v>
      </c>
      <c r="C183" s="128" t="s">
        <v>27</v>
      </c>
      <c r="D183" s="129"/>
      <c r="E183" s="69"/>
      <c r="F183" s="73"/>
      <c r="G183" s="100"/>
      <c r="H183" s="100"/>
      <c r="I183" s="70"/>
      <c r="J183" s="70"/>
      <c r="K183" s="70"/>
      <c r="L183" s="70"/>
      <c r="M183" s="70"/>
      <c r="N183" s="70"/>
      <c r="O183" s="70"/>
      <c r="P183" s="70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</row>
    <row r="184" s="130" customFormat="true" ht="12.75" hidden="false" customHeight="false" outlineLevel="0" collapsed="false">
      <c r="A184" s="99" t="s">
        <v>226</v>
      </c>
      <c r="B184" s="131" t="s">
        <v>227</v>
      </c>
      <c r="C184" s="128" t="s">
        <v>27</v>
      </c>
      <c r="D184" s="129"/>
      <c r="E184" s="69"/>
      <c r="F184" s="73"/>
      <c r="G184" s="100"/>
      <c r="H184" s="100"/>
      <c r="I184" s="70"/>
      <c r="J184" s="70"/>
      <c r="K184" s="70"/>
      <c r="L184" s="70"/>
      <c r="M184" s="70"/>
      <c r="N184" s="70"/>
      <c r="O184" s="70"/>
      <c r="P184" s="70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</row>
    <row r="185" s="130" customFormat="true" ht="12.75" hidden="false" customHeight="false" outlineLevel="0" collapsed="false">
      <c r="A185" s="99" t="s">
        <v>228</v>
      </c>
      <c r="B185" s="131" t="s">
        <v>229</v>
      </c>
      <c r="C185" s="128" t="s">
        <v>27</v>
      </c>
      <c r="D185" s="129"/>
      <c r="E185" s="69"/>
      <c r="F185" s="73"/>
      <c r="G185" s="100"/>
      <c r="H185" s="100"/>
      <c r="I185" s="70"/>
      <c r="J185" s="70"/>
      <c r="K185" s="70"/>
      <c r="L185" s="70"/>
      <c r="M185" s="70"/>
      <c r="N185" s="70"/>
      <c r="O185" s="70"/>
      <c r="P185" s="70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</row>
    <row r="186" s="130" customFormat="true" ht="12.75" hidden="false" customHeight="false" outlineLevel="0" collapsed="false">
      <c r="A186" s="99" t="s">
        <v>230</v>
      </c>
      <c r="B186" s="131" t="s">
        <v>231</v>
      </c>
      <c r="C186" s="128" t="s">
        <v>27</v>
      </c>
      <c r="D186" s="129"/>
      <c r="E186" s="69" t="n">
        <v>2</v>
      </c>
      <c r="F186" s="73" t="n">
        <v>3</v>
      </c>
      <c r="G186" s="100" t="n">
        <v>2</v>
      </c>
      <c r="H186" s="100" t="n">
        <v>2</v>
      </c>
      <c r="I186" s="70" t="n">
        <v>2</v>
      </c>
      <c r="J186" s="70" t="n">
        <v>2</v>
      </c>
      <c r="K186" s="70" t="n">
        <v>2</v>
      </c>
      <c r="L186" s="70" t="n">
        <v>2</v>
      </c>
      <c r="M186" s="70" t="n">
        <v>1</v>
      </c>
      <c r="N186" s="70" t="n">
        <v>1</v>
      </c>
      <c r="O186" s="70" t="n">
        <v>2</v>
      </c>
      <c r="P186" s="70" t="n">
        <v>2</v>
      </c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</row>
    <row r="187" customFormat="false" ht="51" hidden="false" customHeight="false" outlineLevel="0" collapsed="false">
      <c r="A187" s="29" t="s">
        <v>232</v>
      </c>
      <c r="B187" s="33" t="s">
        <v>233</v>
      </c>
      <c r="C187" s="48" t="s">
        <v>34</v>
      </c>
      <c r="D187" s="133" t="s">
        <v>234</v>
      </c>
      <c r="E187" s="134" t="n">
        <v>77300.1</v>
      </c>
      <c r="F187" s="135" t="n">
        <v>141554</v>
      </c>
      <c r="G187" s="136" t="n">
        <v>242439.6</v>
      </c>
      <c r="H187" s="137" t="n">
        <v>329488.4</v>
      </c>
      <c r="I187" s="138" t="n">
        <v>396396.9</v>
      </c>
      <c r="J187" s="137" t="n">
        <v>462451.1</v>
      </c>
      <c r="K187" s="137" t="n">
        <v>538679.8</v>
      </c>
      <c r="L187" s="138" t="n">
        <v>635882</v>
      </c>
      <c r="M187" s="139" t="n">
        <v>727373</v>
      </c>
      <c r="N187" s="134" t="n">
        <v>806415.4</v>
      </c>
      <c r="O187" s="134" t="n">
        <v>881361.2</v>
      </c>
      <c r="P187" s="134" t="n">
        <v>955315.5</v>
      </c>
    </row>
    <row r="188" customFormat="false" ht="25.5" hidden="false" customHeight="false" outlineLevel="0" collapsed="false">
      <c r="A188" s="108"/>
      <c r="B188" s="109" t="s">
        <v>28</v>
      </c>
      <c r="C188" s="48" t="s">
        <v>29</v>
      </c>
      <c r="D188" s="31" t="s">
        <v>234</v>
      </c>
      <c r="E188" s="119" t="s">
        <v>235</v>
      </c>
      <c r="F188" s="32" t="s">
        <v>236</v>
      </c>
      <c r="G188" s="32" t="s">
        <v>237</v>
      </c>
      <c r="H188" s="126" t="s">
        <v>238</v>
      </c>
      <c r="I188" s="119" t="s">
        <v>239</v>
      </c>
      <c r="J188" s="34" t="n">
        <v>167.8</v>
      </c>
      <c r="K188" s="34" t="n">
        <v>154.8</v>
      </c>
      <c r="L188" s="34" t="n">
        <v>151.8</v>
      </c>
      <c r="M188" s="34" t="n">
        <v>152.3</v>
      </c>
      <c r="N188" s="34" t="n">
        <v>144.8</v>
      </c>
      <c r="O188" s="34" t="n">
        <v>138.3</v>
      </c>
      <c r="P188" s="34" t="n">
        <v>128.1</v>
      </c>
    </row>
    <row r="189" customFormat="false" ht="15" hidden="false" customHeight="true" outlineLevel="0" collapsed="false">
      <c r="A189" s="29"/>
      <c r="B189" s="30" t="s">
        <v>240</v>
      </c>
      <c r="C189" s="64"/>
      <c r="D189" s="31"/>
      <c r="E189" s="79"/>
      <c r="F189" s="80"/>
      <c r="G189" s="80"/>
      <c r="H189" s="34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true" outlineLevel="0" collapsed="false">
      <c r="A190" s="29" t="s">
        <v>241</v>
      </c>
      <c r="B190" s="94" t="s">
        <v>242</v>
      </c>
      <c r="C190" s="64" t="s">
        <v>27</v>
      </c>
      <c r="D190" s="31"/>
      <c r="E190" s="117" t="n">
        <v>162</v>
      </c>
      <c r="F190" s="117" t="n">
        <v>162</v>
      </c>
      <c r="G190" s="80" t="n">
        <v>163</v>
      </c>
      <c r="H190" s="80" t="n">
        <v>163</v>
      </c>
      <c r="I190" s="80" t="n">
        <v>163</v>
      </c>
      <c r="J190" s="34" t="n">
        <v>161</v>
      </c>
      <c r="K190" s="34" t="n">
        <v>161</v>
      </c>
      <c r="L190" s="34" t="n">
        <v>161</v>
      </c>
      <c r="M190" s="34" t="n">
        <v>163</v>
      </c>
      <c r="N190" s="34" t="n">
        <v>163</v>
      </c>
      <c r="O190" s="34" t="n">
        <v>163</v>
      </c>
      <c r="P190" s="34" t="n">
        <v>160</v>
      </c>
    </row>
    <row r="191" customFormat="false" ht="25.5" hidden="false" customHeight="false" outlineLevel="0" collapsed="false">
      <c r="A191" s="108"/>
      <c r="B191" s="109" t="s">
        <v>28</v>
      </c>
      <c r="C191" s="48" t="s">
        <v>29</v>
      </c>
      <c r="D191" s="107"/>
      <c r="E191" s="32" t="n">
        <v>99.4</v>
      </c>
      <c r="F191" s="32" t="n">
        <v>99.4</v>
      </c>
      <c r="G191" s="33" t="n">
        <v>98.8</v>
      </c>
      <c r="H191" s="33" t="n">
        <v>98.8</v>
      </c>
      <c r="I191" s="33" t="n">
        <v>98.8</v>
      </c>
      <c r="J191" s="34" t="n">
        <v>99.4</v>
      </c>
      <c r="K191" s="34" t="n">
        <v>99.4</v>
      </c>
      <c r="L191" s="34" t="n">
        <v>99.4</v>
      </c>
      <c r="M191" s="34" t="n">
        <v>96.4</v>
      </c>
      <c r="N191" s="34" t="n">
        <v>96.4</v>
      </c>
      <c r="O191" s="34" t="n">
        <v>96.4</v>
      </c>
      <c r="P191" s="34" t="n">
        <v>98.8</v>
      </c>
    </row>
    <row r="192" customFormat="false" ht="12.75" hidden="false" customHeight="false" outlineLevel="0" collapsed="false">
      <c r="A192" s="29" t="s">
        <v>243</v>
      </c>
      <c r="B192" s="110" t="s">
        <v>135</v>
      </c>
      <c r="C192" s="64" t="s">
        <v>27</v>
      </c>
      <c r="D192" s="31"/>
      <c r="E192" s="119" t="n">
        <v>39</v>
      </c>
      <c r="F192" s="80" t="n">
        <v>39</v>
      </c>
      <c r="G192" s="80" t="n">
        <v>40</v>
      </c>
      <c r="H192" s="34" t="n">
        <v>41</v>
      </c>
      <c r="I192" s="34" t="n">
        <v>41</v>
      </c>
      <c r="J192" s="34" t="n">
        <v>35</v>
      </c>
      <c r="K192" s="34" t="n">
        <v>35</v>
      </c>
      <c r="L192" s="34" t="n">
        <v>35</v>
      </c>
      <c r="M192" s="34" t="n">
        <v>35</v>
      </c>
      <c r="N192" s="34" t="n">
        <v>33</v>
      </c>
      <c r="O192" s="34" t="n">
        <v>35</v>
      </c>
      <c r="P192" s="34" t="n">
        <v>35</v>
      </c>
    </row>
    <row r="193" customFormat="false" ht="25.5" hidden="false" customHeight="false" outlineLevel="0" collapsed="false">
      <c r="A193" s="108"/>
      <c r="B193" s="109" t="s">
        <v>28</v>
      </c>
      <c r="C193" s="48" t="s">
        <v>29</v>
      </c>
      <c r="D193" s="107"/>
      <c r="E193" s="32" t="n">
        <v>105.4</v>
      </c>
      <c r="F193" s="33" t="n">
        <v>108.3</v>
      </c>
      <c r="G193" s="33" t="n">
        <v>111.1</v>
      </c>
      <c r="H193" s="34" t="n">
        <v>110.8</v>
      </c>
      <c r="I193" s="34" t="n">
        <v>110.8</v>
      </c>
      <c r="J193" s="34" t="n">
        <v>97.2</v>
      </c>
      <c r="K193" s="34" t="n">
        <v>92.1</v>
      </c>
      <c r="L193" s="34" t="n">
        <v>92.1</v>
      </c>
      <c r="M193" s="34" t="n">
        <v>89.7</v>
      </c>
      <c r="N193" s="34" t="n">
        <v>84.6</v>
      </c>
      <c r="O193" s="34" t="n">
        <v>89.7</v>
      </c>
      <c r="P193" s="34" t="n">
        <v>89.7</v>
      </c>
    </row>
    <row r="194" customFormat="false" ht="25.5" hidden="false" customHeight="false" outlineLevel="0" collapsed="false">
      <c r="A194" s="29" t="s">
        <v>244</v>
      </c>
      <c r="B194" s="33" t="s">
        <v>245</v>
      </c>
      <c r="C194" s="140" t="s">
        <v>34</v>
      </c>
      <c r="D194" s="133"/>
      <c r="E194" s="117" t="n">
        <v>892568</v>
      </c>
      <c r="F194" s="118" t="n">
        <v>1810392</v>
      </c>
      <c r="G194" s="141" t="n">
        <v>2817526</v>
      </c>
      <c r="H194" s="113" t="n">
        <v>3819829</v>
      </c>
      <c r="I194" s="113" t="n">
        <v>4886650</v>
      </c>
      <c r="J194" s="113" t="n">
        <v>5954744</v>
      </c>
      <c r="K194" s="113" t="n">
        <v>7086493</v>
      </c>
      <c r="L194" s="112" t="n">
        <v>8236576</v>
      </c>
      <c r="M194" s="113" t="n">
        <v>9291927</v>
      </c>
      <c r="N194" s="113" t="n">
        <v>10338603</v>
      </c>
      <c r="O194" s="113" t="n">
        <v>11441439</v>
      </c>
      <c r="P194" s="113" t="n">
        <v>12705602</v>
      </c>
    </row>
    <row r="195" customFormat="false" ht="25.5" hidden="false" customHeight="false" outlineLevel="0" collapsed="false">
      <c r="A195" s="29"/>
      <c r="B195" s="109" t="s">
        <v>246</v>
      </c>
      <c r="C195" s="140" t="s">
        <v>29</v>
      </c>
      <c r="D195" s="133"/>
      <c r="E195" s="79" t="n">
        <v>110.2</v>
      </c>
      <c r="F195" s="80" t="n">
        <v>111.5</v>
      </c>
      <c r="G195" s="81" t="n">
        <v>113.8</v>
      </c>
      <c r="H195" s="34" t="n">
        <v>114</v>
      </c>
      <c r="I195" s="34" t="n">
        <v>114.4</v>
      </c>
      <c r="J195" s="34" t="n">
        <v>114</v>
      </c>
      <c r="K195" s="34" t="n">
        <v>113.3</v>
      </c>
      <c r="L195" s="34" t="n">
        <v>112.2</v>
      </c>
      <c r="M195" s="34" t="n">
        <v>111</v>
      </c>
      <c r="N195" s="34" t="n">
        <v>109.5</v>
      </c>
      <c r="O195" s="34" t="n">
        <v>109.4</v>
      </c>
      <c r="P195" s="34" t="n">
        <v>108.6</v>
      </c>
    </row>
    <row r="196" customFormat="false" ht="15" hidden="false" customHeight="true" outlineLevel="0" collapsed="false">
      <c r="A196" s="29"/>
      <c r="B196" s="30" t="s">
        <v>247</v>
      </c>
      <c r="C196" s="48"/>
      <c r="D196" s="107"/>
      <c r="E196" s="32"/>
      <c r="F196" s="33"/>
      <c r="G196" s="33"/>
      <c r="H196" s="34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A197" s="142" t="s">
        <v>248</v>
      </c>
      <c r="B197" s="33" t="s">
        <v>249</v>
      </c>
      <c r="C197" s="48" t="s">
        <v>250</v>
      </c>
      <c r="D197" s="107"/>
      <c r="E197" s="32" t="n">
        <v>1</v>
      </c>
      <c r="F197" s="80" t="n">
        <v>1</v>
      </c>
      <c r="G197" s="80"/>
      <c r="H197" s="34"/>
      <c r="I197" s="34"/>
      <c r="J197" s="34"/>
      <c r="K197" s="34"/>
      <c r="L197" s="34"/>
      <c r="M197" s="34"/>
      <c r="N197" s="34"/>
      <c r="O197" s="34"/>
      <c r="P197" s="34"/>
    </row>
    <row r="198" customFormat="false" ht="25.5" hidden="false" customHeight="false" outlineLevel="0" collapsed="false">
      <c r="A198" s="108"/>
      <c r="B198" s="109" t="s">
        <v>28</v>
      </c>
      <c r="C198" s="48" t="s">
        <v>29</v>
      </c>
      <c r="D198" s="107"/>
      <c r="E198" s="32" t="n">
        <v>100</v>
      </c>
      <c r="F198" s="32" t="n">
        <v>100</v>
      </c>
      <c r="G198" s="33"/>
      <c r="H198" s="34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A199" s="142" t="s">
        <v>251</v>
      </c>
      <c r="B199" s="33" t="s">
        <v>252</v>
      </c>
      <c r="C199" s="48" t="s">
        <v>27</v>
      </c>
      <c r="D199" s="107"/>
      <c r="E199" s="79"/>
      <c r="F199" s="80"/>
      <c r="G199" s="80"/>
      <c r="H199" s="34"/>
      <c r="I199" s="34"/>
      <c r="J199" s="34"/>
      <c r="K199" s="34"/>
      <c r="L199" s="34"/>
      <c r="M199" s="34"/>
      <c r="N199" s="34"/>
      <c r="O199" s="34"/>
      <c r="P199" s="34"/>
    </row>
    <row r="200" customFormat="false" ht="25.5" hidden="false" customHeight="false" outlineLevel="0" collapsed="false">
      <c r="A200" s="108"/>
      <c r="B200" s="109" t="s">
        <v>28</v>
      </c>
      <c r="C200" s="48" t="s">
        <v>29</v>
      </c>
      <c r="D200" s="107"/>
      <c r="E200" s="32"/>
      <c r="F200" s="33"/>
      <c r="G200" s="33"/>
      <c r="H200" s="34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A201" s="142" t="s">
        <v>253</v>
      </c>
      <c r="B201" s="33" t="s">
        <v>254</v>
      </c>
      <c r="C201" s="48" t="s">
        <v>29</v>
      </c>
      <c r="D201" s="107"/>
      <c r="E201" s="79"/>
      <c r="F201" s="80"/>
      <c r="G201" s="80"/>
      <c r="H201" s="34"/>
      <c r="I201" s="34"/>
      <c r="J201" s="34"/>
      <c r="K201" s="34"/>
      <c r="L201" s="34"/>
      <c r="M201" s="34"/>
      <c r="N201" s="34"/>
      <c r="O201" s="34"/>
      <c r="P201" s="34"/>
    </row>
    <row r="202" customFormat="false" ht="25.5" hidden="false" customHeight="false" outlineLevel="0" collapsed="false">
      <c r="A202" s="108"/>
      <c r="B202" s="109" t="s">
        <v>28</v>
      </c>
      <c r="C202" s="48" t="s">
        <v>29</v>
      </c>
      <c r="D202" s="107"/>
      <c r="E202" s="32"/>
      <c r="F202" s="33"/>
      <c r="G202" s="33"/>
      <c r="H202" s="34"/>
      <c r="I202" s="34"/>
      <c r="J202" s="34"/>
      <c r="K202" s="34"/>
      <c r="L202" s="34"/>
      <c r="M202" s="34"/>
      <c r="N202" s="34"/>
      <c r="O202" s="34"/>
      <c r="P202" s="34"/>
    </row>
    <row r="203" customFormat="false" ht="52.5" hidden="false" customHeight="true" outlineLevel="0" collapsed="false">
      <c r="A203" s="142" t="s">
        <v>255</v>
      </c>
      <c r="B203" s="82" t="s">
        <v>256</v>
      </c>
      <c r="C203" s="121" t="s">
        <v>34</v>
      </c>
      <c r="D203" s="122"/>
      <c r="E203" s="143" t="n">
        <v>2103.3</v>
      </c>
      <c r="F203" s="79" t="n">
        <f aca="false">F206+F208+F210</f>
        <v>2103.3</v>
      </c>
      <c r="G203" s="79" t="n">
        <v>2103.3</v>
      </c>
      <c r="H203" s="79" t="n">
        <f aca="false">H206+H208+H210</f>
        <v>2103.3</v>
      </c>
      <c r="I203" s="79" t="n">
        <f aca="false">I206+I208+I210</f>
        <v>2103.3</v>
      </c>
      <c r="J203" s="79" t="n">
        <f aca="false">J206+J208+J210</f>
        <v>2103.3</v>
      </c>
      <c r="K203" s="79" t="n">
        <f aca="false">K206+K208+K210</f>
        <v>2103.3</v>
      </c>
      <c r="L203" s="79" t="n">
        <f aca="false">L206+L208+L210</f>
        <v>2103.3</v>
      </c>
      <c r="M203" s="79" t="n">
        <f aca="false">M206+M208+M210</f>
        <v>2103.3</v>
      </c>
      <c r="N203" s="79" t="n">
        <f aca="false">N206+N208+N210</f>
        <v>2103.3</v>
      </c>
      <c r="O203" s="143" t="n">
        <v>2103.3</v>
      </c>
      <c r="P203" s="143" t="n">
        <v>2103.3</v>
      </c>
    </row>
    <row r="204" customFormat="false" ht="25.5" hidden="false" customHeight="false" outlineLevel="0" collapsed="false">
      <c r="A204" s="108"/>
      <c r="B204" s="109" t="s">
        <v>28</v>
      </c>
      <c r="C204" s="48" t="s">
        <v>29</v>
      </c>
      <c r="D204" s="107"/>
      <c r="E204" s="32"/>
      <c r="F204" s="33"/>
      <c r="G204" s="33"/>
      <c r="H204" s="34"/>
      <c r="I204" s="34"/>
      <c r="J204" s="34"/>
      <c r="K204" s="34"/>
      <c r="L204" s="34"/>
      <c r="M204" s="34"/>
      <c r="N204" s="34"/>
      <c r="O204" s="34" t="n">
        <v>75.3</v>
      </c>
      <c r="P204" s="144" t="n">
        <v>42.9</v>
      </c>
    </row>
    <row r="205" customFormat="false" ht="12.75" hidden="false" customHeight="false" outlineLevel="0" collapsed="false">
      <c r="A205" s="142"/>
      <c r="B205" s="145" t="s">
        <v>48</v>
      </c>
      <c r="C205" s="121"/>
      <c r="D205" s="122"/>
      <c r="E205" s="79"/>
      <c r="F205" s="80"/>
      <c r="G205" s="80"/>
      <c r="H205" s="34"/>
      <c r="I205" s="34"/>
      <c r="J205" s="34"/>
      <c r="K205" s="34"/>
      <c r="L205" s="34"/>
      <c r="M205" s="34"/>
      <c r="N205" s="34"/>
      <c r="O205" s="34"/>
      <c r="P205" s="34"/>
    </row>
    <row r="206" customFormat="false" ht="25.5" hidden="false" customHeight="false" outlineLevel="0" collapsed="false">
      <c r="A206" s="142" t="s">
        <v>257</v>
      </c>
      <c r="B206" s="82" t="s">
        <v>258</v>
      </c>
      <c r="C206" s="121" t="s">
        <v>34</v>
      </c>
      <c r="D206" s="133" t="n">
        <v>55</v>
      </c>
      <c r="E206" s="143" t="n">
        <v>2103.3</v>
      </c>
      <c r="F206" s="80" t="n">
        <v>2103.3</v>
      </c>
      <c r="G206" s="80" t="n">
        <v>2103.3</v>
      </c>
      <c r="H206" s="80" t="n">
        <v>2103.3</v>
      </c>
      <c r="I206" s="34" t="n">
        <v>2103.3</v>
      </c>
      <c r="J206" s="34" t="n">
        <v>2103.3</v>
      </c>
      <c r="K206" s="34" t="n">
        <v>2103.3</v>
      </c>
      <c r="L206" s="34" t="n">
        <v>2103.3</v>
      </c>
      <c r="M206" s="34" t="n">
        <v>2103.3</v>
      </c>
      <c r="N206" s="34" t="n">
        <v>2103.3</v>
      </c>
      <c r="O206" s="143" t="n">
        <v>2103.3</v>
      </c>
      <c r="P206" s="143" t="n">
        <v>2103.3</v>
      </c>
    </row>
    <row r="207" customFormat="false" ht="25.5" hidden="false" customHeight="false" outlineLevel="0" collapsed="false">
      <c r="A207" s="108"/>
      <c r="B207" s="109" t="s">
        <v>28</v>
      </c>
      <c r="C207" s="48" t="s">
        <v>29</v>
      </c>
      <c r="D207" s="133" t="n">
        <v>55</v>
      </c>
      <c r="E207" s="32" t="n">
        <v>0</v>
      </c>
      <c r="F207" s="33" t="n">
        <v>0</v>
      </c>
      <c r="G207" s="33"/>
      <c r="H207" s="34"/>
      <c r="I207" s="34"/>
      <c r="J207" s="34"/>
      <c r="K207" s="34"/>
      <c r="L207" s="34"/>
      <c r="M207" s="34"/>
      <c r="N207" s="34"/>
      <c r="O207" s="34" t="n">
        <v>75.3</v>
      </c>
      <c r="P207" s="144" t="n">
        <v>42.9</v>
      </c>
    </row>
    <row r="208" customFormat="false" ht="38.25" hidden="false" customHeight="false" outlineLevel="0" collapsed="false">
      <c r="A208" s="142" t="s">
        <v>259</v>
      </c>
      <c r="B208" s="82" t="s">
        <v>260</v>
      </c>
      <c r="C208" s="121" t="s">
        <v>34</v>
      </c>
      <c r="D208" s="133" t="n">
        <v>79</v>
      </c>
      <c r="E208" s="79"/>
      <c r="F208" s="80"/>
      <c r="G208" s="80"/>
      <c r="H208" s="34"/>
      <c r="I208" s="34"/>
      <c r="J208" s="34"/>
      <c r="K208" s="34"/>
      <c r="L208" s="34"/>
      <c r="M208" s="34"/>
      <c r="N208" s="34"/>
      <c r="O208" s="34"/>
      <c r="P208" s="34"/>
    </row>
    <row r="209" customFormat="false" ht="25.5" hidden="false" customHeight="false" outlineLevel="0" collapsed="false">
      <c r="A209" s="108"/>
      <c r="B209" s="109" t="s">
        <v>28</v>
      </c>
      <c r="C209" s="48" t="s">
        <v>29</v>
      </c>
      <c r="D209" s="133" t="n">
        <v>79</v>
      </c>
      <c r="E209" s="32"/>
      <c r="F209" s="33"/>
      <c r="G209" s="33"/>
      <c r="H209" s="34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A210" s="142" t="s">
        <v>261</v>
      </c>
      <c r="B210" s="82" t="s">
        <v>262</v>
      </c>
      <c r="C210" s="121" t="s">
        <v>34</v>
      </c>
      <c r="D210" s="133" t="s">
        <v>263</v>
      </c>
      <c r="E210" s="79"/>
      <c r="F210" s="80"/>
      <c r="G210" s="80"/>
      <c r="H210" s="34"/>
      <c r="I210" s="34"/>
      <c r="J210" s="34"/>
      <c r="K210" s="34"/>
      <c r="L210" s="34"/>
      <c r="M210" s="34"/>
      <c r="N210" s="34"/>
      <c r="O210" s="34"/>
      <c r="P210" s="34"/>
    </row>
    <row r="211" customFormat="false" ht="25.5" hidden="false" customHeight="false" outlineLevel="0" collapsed="false">
      <c r="A211" s="108"/>
      <c r="B211" s="109" t="s">
        <v>28</v>
      </c>
      <c r="C211" s="48" t="s">
        <v>29</v>
      </c>
      <c r="D211" s="133" t="s">
        <v>263</v>
      </c>
      <c r="E211" s="32"/>
      <c r="F211" s="33"/>
      <c r="G211" s="33"/>
      <c r="H211" s="34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A212" s="142" t="s">
        <v>264</v>
      </c>
      <c r="B212" s="82" t="s">
        <v>265</v>
      </c>
      <c r="C212" s="48" t="s">
        <v>266</v>
      </c>
      <c r="D212" s="107"/>
      <c r="E212" s="79"/>
      <c r="F212" s="80"/>
      <c r="G212" s="80"/>
      <c r="H212" s="34"/>
      <c r="I212" s="34"/>
      <c r="J212" s="34"/>
      <c r="K212" s="34"/>
      <c r="L212" s="34"/>
      <c r="M212" s="34"/>
      <c r="N212" s="34"/>
      <c r="O212" s="34"/>
      <c r="P212" s="34"/>
    </row>
    <row r="213" customFormat="false" ht="25.5" hidden="false" customHeight="false" outlineLevel="0" collapsed="false">
      <c r="A213" s="108"/>
      <c r="B213" s="109" t="s">
        <v>28</v>
      </c>
      <c r="C213" s="48" t="s">
        <v>29</v>
      </c>
      <c r="D213" s="107"/>
      <c r="E213" s="32"/>
      <c r="F213" s="33"/>
      <c r="G213" s="33"/>
      <c r="H213" s="34"/>
      <c r="I213" s="34"/>
      <c r="J213" s="34"/>
      <c r="K213" s="34"/>
      <c r="L213" s="34"/>
      <c r="M213" s="34"/>
      <c r="N213" s="34"/>
      <c r="O213" s="34"/>
      <c r="P213" s="34"/>
    </row>
    <row r="214" customFormat="false" ht="25.5" hidden="false" customHeight="false" outlineLevel="0" collapsed="false">
      <c r="A214" s="142" t="s">
        <v>267</v>
      </c>
      <c r="B214" s="110" t="s">
        <v>268</v>
      </c>
      <c r="C214" s="48" t="s">
        <v>266</v>
      </c>
      <c r="D214" s="107"/>
      <c r="E214" s="79"/>
      <c r="F214" s="80"/>
      <c r="G214" s="80"/>
      <c r="H214" s="34"/>
      <c r="I214" s="34"/>
      <c r="J214" s="34"/>
      <c r="K214" s="34"/>
      <c r="L214" s="34"/>
      <c r="M214" s="34"/>
      <c r="N214" s="34"/>
      <c r="O214" s="34"/>
      <c r="P214" s="34"/>
    </row>
    <row r="215" customFormat="false" ht="25.5" hidden="false" customHeight="false" outlineLevel="0" collapsed="false">
      <c r="A215" s="108"/>
      <c r="B215" s="109" t="s">
        <v>28</v>
      </c>
      <c r="C215" s="48" t="s">
        <v>29</v>
      </c>
      <c r="D215" s="107"/>
      <c r="E215" s="32"/>
      <c r="F215" s="33"/>
      <c r="G215" s="33"/>
      <c r="H215" s="34"/>
      <c r="I215" s="34"/>
      <c r="J215" s="34"/>
      <c r="K215" s="34"/>
      <c r="L215" s="34"/>
      <c r="M215" s="34"/>
      <c r="N215" s="34"/>
      <c r="O215" s="34"/>
      <c r="P215" s="34"/>
    </row>
    <row r="216" customFormat="false" ht="15" hidden="false" customHeight="true" outlineLevel="0" collapsed="false">
      <c r="A216" s="29"/>
      <c r="B216" s="30" t="s">
        <v>269</v>
      </c>
      <c r="C216" s="48"/>
      <c r="D216" s="107"/>
      <c r="E216" s="79"/>
      <c r="F216" s="80"/>
      <c r="G216" s="81"/>
      <c r="H216" s="34"/>
      <c r="I216" s="34"/>
      <c r="J216" s="34"/>
      <c r="K216" s="34"/>
      <c r="L216" s="34"/>
      <c r="M216" s="34"/>
      <c r="N216" s="34"/>
      <c r="O216" s="34"/>
      <c r="P216" s="34"/>
    </row>
    <row r="217" customFormat="false" ht="38.25" hidden="false" customHeight="false" outlineLevel="0" collapsed="false">
      <c r="A217" s="29" t="s">
        <v>270</v>
      </c>
      <c r="B217" s="82" t="s">
        <v>271</v>
      </c>
      <c r="C217" s="48" t="s">
        <v>34</v>
      </c>
      <c r="D217" s="107"/>
      <c r="E217" s="79"/>
      <c r="F217" s="80"/>
      <c r="G217" s="113" t="n">
        <v>918667</v>
      </c>
      <c r="H217" s="113"/>
      <c r="I217" s="113"/>
      <c r="J217" s="113" t="n">
        <v>1876207</v>
      </c>
      <c r="K217" s="113"/>
      <c r="L217" s="106"/>
      <c r="M217" s="113" t="n">
        <v>3133826</v>
      </c>
      <c r="N217" s="34"/>
      <c r="O217" s="34"/>
      <c r="P217" s="34"/>
    </row>
    <row r="218" customFormat="false" ht="25.5" hidden="false" customHeight="false" outlineLevel="0" collapsed="false">
      <c r="A218" s="29"/>
      <c r="B218" s="109" t="s">
        <v>202</v>
      </c>
      <c r="C218" s="121" t="s">
        <v>29</v>
      </c>
      <c r="D218" s="122"/>
      <c r="E218" s="79"/>
      <c r="F218" s="80"/>
      <c r="G218" s="34" t="n">
        <v>78.4</v>
      </c>
      <c r="H218" s="34"/>
      <c r="I218" s="34"/>
      <c r="J218" s="34" t="n">
        <v>64.5</v>
      </c>
      <c r="K218" s="34"/>
      <c r="L218" s="34"/>
      <c r="M218" s="34" t="n">
        <v>60.4</v>
      </c>
      <c r="N218" s="34"/>
      <c r="O218" s="34"/>
      <c r="P218" s="34"/>
    </row>
    <row r="219" customFormat="false" ht="15" hidden="false" customHeight="true" outlineLevel="0" collapsed="false">
      <c r="A219" s="29"/>
      <c r="B219" s="30" t="s">
        <v>272</v>
      </c>
      <c r="C219" s="48"/>
      <c r="D219" s="107"/>
      <c r="E219" s="32"/>
      <c r="F219" s="33"/>
      <c r="G219" s="33"/>
      <c r="H219" s="34"/>
      <c r="I219" s="34"/>
      <c r="J219" s="34"/>
      <c r="K219" s="34"/>
      <c r="L219" s="34"/>
      <c r="M219" s="34"/>
      <c r="N219" s="34"/>
      <c r="O219" s="34"/>
      <c r="P219" s="34"/>
    </row>
    <row r="220" customFormat="false" ht="38.25" hidden="false" customHeight="false" outlineLevel="0" collapsed="false">
      <c r="A220" s="29" t="s">
        <v>273</v>
      </c>
      <c r="B220" s="146" t="s">
        <v>274</v>
      </c>
      <c r="C220" s="121" t="s">
        <v>34</v>
      </c>
      <c r="D220" s="122"/>
      <c r="E220" s="118" t="n">
        <v>-414814</v>
      </c>
      <c r="F220" s="118" t="n">
        <v>-340063</v>
      </c>
      <c r="G220" s="113" t="n">
        <v>206812</v>
      </c>
      <c r="H220" s="113" t="n">
        <v>-98351</v>
      </c>
      <c r="I220" s="113" t="n">
        <v>-360853</v>
      </c>
      <c r="J220" s="113" t="n">
        <v>191707</v>
      </c>
      <c r="K220" s="113" t="n">
        <v>-944879</v>
      </c>
      <c r="L220" s="113" t="n">
        <v>-722774</v>
      </c>
      <c r="M220" s="113" t="n">
        <v>-1574247</v>
      </c>
      <c r="N220" s="113" t="n">
        <v>-1564652</v>
      </c>
      <c r="O220" s="113" t="n">
        <v>-1558715</v>
      </c>
      <c r="P220" s="34"/>
    </row>
    <row r="221" customFormat="false" ht="25.5" hidden="false" customHeight="false" outlineLevel="0" collapsed="false">
      <c r="A221" s="108"/>
      <c r="B221" s="109" t="s">
        <v>28</v>
      </c>
      <c r="C221" s="48" t="s">
        <v>29</v>
      </c>
      <c r="D221" s="107"/>
      <c r="E221" s="33"/>
      <c r="F221" s="33"/>
      <c r="G221" s="34" t="n">
        <v>21.8</v>
      </c>
      <c r="H221" s="34"/>
      <c r="I221" s="34"/>
      <c r="J221" s="34" t="n">
        <v>12.4</v>
      </c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A222" s="29" t="s">
        <v>275</v>
      </c>
      <c r="B222" s="82" t="s">
        <v>276</v>
      </c>
      <c r="C222" s="48" t="s">
        <v>34</v>
      </c>
      <c r="D222" s="107"/>
      <c r="E222" s="118" t="n">
        <v>282915</v>
      </c>
      <c r="F222" s="118" t="n">
        <v>547424</v>
      </c>
      <c r="G222" s="113" t="n">
        <v>651251</v>
      </c>
      <c r="H222" s="113" t="n">
        <v>999339</v>
      </c>
      <c r="I222" s="113" t="n">
        <v>1502088</v>
      </c>
      <c r="J222" s="113" t="n">
        <v>1297003</v>
      </c>
      <c r="K222" s="113" t="n">
        <v>1280881</v>
      </c>
      <c r="L222" s="113" t="n">
        <v>1500669</v>
      </c>
      <c r="M222" s="113" t="n">
        <v>1730400</v>
      </c>
      <c r="N222" s="113" t="n">
        <v>2262587</v>
      </c>
      <c r="O222" s="113" t="n">
        <v>2735620</v>
      </c>
      <c r="P222" s="34"/>
    </row>
    <row r="223" customFormat="false" ht="25.5" hidden="false" customHeight="false" outlineLevel="0" collapsed="false">
      <c r="A223" s="108"/>
      <c r="B223" s="109" t="s">
        <v>28</v>
      </c>
      <c r="C223" s="48" t="s">
        <v>29</v>
      </c>
      <c r="D223" s="107"/>
      <c r="E223" s="33" t="n">
        <v>46.4</v>
      </c>
      <c r="F223" s="33" t="n">
        <v>52.2</v>
      </c>
      <c r="G223" s="34" t="n">
        <v>56.2</v>
      </c>
      <c r="H223" s="34" t="n">
        <v>59.5</v>
      </c>
      <c r="I223" s="34" t="n">
        <v>66.2</v>
      </c>
      <c r="J223" s="34" t="n">
        <v>67.6</v>
      </c>
      <c r="K223" s="34" t="n">
        <v>58.9</v>
      </c>
      <c r="L223" s="34" t="n">
        <v>58.5</v>
      </c>
      <c r="M223" s="34" t="n">
        <v>57.7</v>
      </c>
      <c r="N223" s="34" t="n">
        <v>63.2</v>
      </c>
      <c r="O223" s="34" t="n">
        <v>74.6</v>
      </c>
      <c r="P223" s="34"/>
    </row>
    <row r="224" customFormat="false" ht="12.75" hidden="false" customHeight="false" outlineLevel="0" collapsed="false">
      <c r="A224" s="29" t="s">
        <v>277</v>
      </c>
      <c r="B224" s="33" t="s">
        <v>278</v>
      </c>
      <c r="C224" s="48" t="s">
        <v>34</v>
      </c>
      <c r="D224" s="107"/>
      <c r="E224" s="118" t="n">
        <v>697729</v>
      </c>
      <c r="F224" s="118" t="n">
        <v>887487</v>
      </c>
      <c r="G224" s="113" t="n">
        <v>444439</v>
      </c>
      <c r="H224" s="113" t="n">
        <v>1091870</v>
      </c>
      <c r="I224" s="113" t="n">
        <v>1862941</v>
      </c>
      <c r="J224" s="113" t="n">
        <v>1105296</v>
      </c>
      <c r="K224" s="113" t="n">
        <v>2225760</v>
      </c>
      <c r="L224" s="113" t="n">
        <v>2223443</v>
      </c>
      <c r="M224" s="113" t="n">
        <v>3304647</v>
      </c>
      <c r="N224" s="113" t="n">
        <v>3827239</v>
      </c>
      <c r="O224" s="113" t="n">
        <v>4294335</v>
      </c>
      <c r="P224" s="34"/>
    </row>
    <row r="225" customFormat="false" ht="25.5" hidden="false" customHeight="false" outlineLevel="0" collapsed="false">
      <c r="A225" s="108"/>
      <c r="B225" s="109" t="s">
        <v>28</v>
      </c>
      <c r="C225" s="48" t="s">
        <v>29</v>
      </c>
      <c r="D225" s="107"/>
      <c r="E225" s="32" t="s">
        <v>279</v>
      </c>
      <c r="F225" s="32" t="s">
        <v>280</v>
      </c>
      <c r="G225" s="34" t="n">
        <v>212.3</v>
      </c>
      <c r="H225" s="119" t="s">
        <v>281</v>
      </c>
      <c r="I225" s="119" t="s">
        <v>282</v>
      </c>
      <c r="J225" s="34" t="n">
        <v>299.3</v>
      </c>
      <c r="K225" s="119" t="s">
        <v>283</v>
      </c>
      <c r="L225" s="119" t="s">
        <v>284</v>
      </c>
      <c r="M225" s="119" t="s">
        <v>285</v>
      </c>
      <c r="N225" s="119" t="s">
        <v>286</v>
      </c>
      <c r="O225" s="119" t="s">
        <v>287</v>
      </c>
      <c r="P225" s="34"/>
    </row>
    <row r="226" customFormat="false" ht="12.75" hidden="false" customHeight="false" outlineLevel="0" collapsed="false">
      <c r="A226" s="29" t="s">
        <v>288</v>
      </c>
      <c r="B226" s="33" t="s">
        <v>289</v>
      </c>
      <c r="C226" s="48" t="s">
        <v>29</v>
      </c>
      <c r="D226" s="107"/>
      <c r="E226" s="80" t="n">
        <v>51.4</v>
      </c>
      <c r="F226" s="80" t="n">
        <v>65</v>
      </c>
      <c r="G226" s="34" t="n">
        <v>62.5</v>
      </c>
      <c r="H226" s="34" t="n">
        <v>56.1</v>
      </c>
      <c r="I226" s="34" t="n">
        <v>66.7</v>
      </c>
      <c r="J226" s="34" t="n">
        <v>64.3</v>
      </c>
      <c r="K226" s="34" t="n">
        <v>45.2</v>
      </c>
      <c r="L226" s="34" t="n">
        <v>59.1</v>
      </c>
      <c r="M226" s="34" t="n">
        <v>55.6</v>
      </c>
      <c r="N226" s="34" t="n">
        <v>60</v>
      </c>
      <c r="O226" s="34" t="n">
        <v>57.8</v>
      </c>
      <c r="P226" s="34"/>
    </row>
    <row r="227" customFormat="false" ht="15" hidden="false" customHeight="true" outlineLevel="0" collapsed="false">
      <c r="A227" s="29"/>
      <c r="B227" s="30" t="s">
        <v>290</v>
      </c>
      <c r="C227" s="64"/>
      <c r="D227" s="31"/>
      <c r="E227" s="38"/>
      <c r="F227" s="33"/>
      <c r="G227" s="33"/>
      <c r="H227" s="34"/>
      <c r="I227" s="34"/>
      <c r="J227" s="34"/>
      <c r="K227" s="34"/>
      <c r="L227" s="34"/>
      <c r="M227" s="34"/>
      <c r="N227" s="34"/>
      <c r="O227" s="34"/>
      <c r="P227" s="34"/>
    </row>
    <row r="228" customFormat="false" ht="25.5" hidden="false" customHeight="false" outlineLevel="0" collapsed="false">
      <c r="A228" s="29" t="s">
        <v>291</v>
      </c>
      <c r="B228" s="33" t="s">
        <v>292</v>
      </c>
      <c r="C228" s="140" t="s">
        <v>293</v>
      </c>
      <c r="D228" s="133"/>
      <c r="E228" s="118" t="n">
        <v>49025</v>
      </c>
      <c r="F228" s="83" t="n">
        <v>49315.1</v>
      </c>
      <c r="G228" s="85" t="n">
        <v>50145.1</v>
      </c>
      <c r="H228" s="85" t="n">
        <v>51863.4</v>
      </c>
      <c r="I228" s="85" t="n">
        <v>54995.1</v>
      </c>
      <c r="J228" s="85" t="n">
        <v>56442.4</v>
      </c>
      <c r="K228" s="34" t="n">
        <v>56829.8</v>
      </c>
      <c r="L228" s="85" t="n">
        <v>56610.2</v>
      </c>
      <c r="M228" s="85" t="n">
        <v>56883.5</v>
      </c>
      <c r="N228" s="85" t="n">
        <v>57534.3</v>
      </c>
      <c r="O228" s="85" t="n">
        <v>57857.7</v>
      </c>
      <c r="P228" s="34"/>
    </row>
    <row r="229" customFormat="false" ht="25.5" hidden="false" customHeight="false" outlineLevel="0" collapsed="false">
      <c r="A229" s="108"/>
      <c r="B229" s="109" t="s">
        <v>28</v>
      </c>
      <c r="C229" s="48" t="s">
        <v>29</v>
      </c>
      <c r="D229" s="107"/>
      <c r="E229" s="33" t="n">
        <v>116.9</v>
      </c>
      <c r="F229" s="33" t="n">
        <v>118.3</v>
      </c>
      <c r="G229" s="34" t="n">
        <v>118.8</v>
      </c>
      <c r="H229" s="34" t="n">
        <v>119.5</v>
      </c>
      <c r="I229" s="34" t="n">
        <v>118.6</v>
      </c>
      <c r="J229" s="34" t="n">
        <v>118.6</v>
      </c>
      <c r="K229" s="34" t="n">
        <v>118.7</v>
      </c>
      <c r="L229" s="34" t="n">
        <v>118.1</v>
      </c>
      <c r="M229" s="34" t="n">
        <v>117.8</v>
      </c>
      <c r="N229" s="34" t="n">
        <v>117.6</v>
      </c>
      <c r="O229" s="34" t="n">
        <v>117.7</v>
      </c>
      <c r="P229" s="34"/>
    </row>
    <row r="230" customFormat="false" ht="38.25" hidden="false" customHeight="false" outlineLevel="0" collapsed="false">
      <c r="A230" s="29" t="s">
        <v>294</v>
      </c>
      <c r="B230" s="33" t="s">
        <v>295</v>
      </c>
      <c r="C230" s="64" t="s">
        <v>296</v>
      </c>
      <c r="D230" s="31"/>
      <c r="E230" s="79" t="n">
        <v>0.199</v>
      </c>
      <c r="F230" s="80" t="n">
        <v>0.215</v>
      </c>
      <c r="G230" s="80" t="n">
        <v>0.216</v>
      </c>
      <c r="H230" s="34" t="n">
        <v>0.215</v>
      </c>
      <c r="I230" s="34" t="n">
        <v>0.226</v>
      </c>
      <c r="J230" s="34" t="n">
        <v>0.231</v>
      </c>
      <c r="K230" s="34" t="n">
        <v>0.24</v>
      </c>
      <c r="L230" s="34" t="n">
        <v>0.228</v>
      </c>
      <c r="M230" s="34" t="n">
        <v>0.214</v>
      </c>
      <c r="N230" s="34" t="n">
        <v>0.146</v>
      </c>
      <c r="O230" s="34" t="n">
        <v>0.131</v>
      </c>
      <c r="P230" s="34" t="n">
        <v>0.139</v>
      </c>
    </row>
    <row r="231" customFormat="false" ht="25.5" hidden="false" customHeight="false" outlineLevel="0" collapsed="false">
      <c r="A231" s="108"/>
      <c r="B231" s="109" t="s">
        <v>28</v>
      </c>
      <c r="C231" s="48" t="s">
        <v>29</v>
      </c>
      <c r="D231" s="107"/>
      <c r="E231" s="32" t="n">
        <v>60.5</v>
      </c>
      <c r="F231" s="33" t="n">
        <v>63.8</v>
      </c>
      <c r="G231" s="33" t="n">
        <v>66.1</v>
      </c>
      <c r="H231" s="34" t="n">
        <v>66.2</v>
      </c>
      <c r="I231" s="34" t="n">
        <v>69.8</v>
      </c>
      <c r="J231" s="34" t="n">
        <v>79.9</v>
      </c>
      <c r="K231" s="34" t="n">
        <v>85.4</v>
      </c>
      <c r="L231" s="34" t="n">
        <v>76.5</v>
      </c>
      <c r="M231" s="34" t="n">
        <v>74.8</v>
      </c>
      <c r="N231" s="34" t="n">
        <v>59.8</v>
      </c>
      <c r="O231" s="34" t="n">
        <v>62.4</v>
      </c>
      <c r="P231" s="34" t="n">
        <v>65.3</v>
      </c>
    </row>
    <row r="232" customFormat="false" ht="24" hidden="false" customHeight="false" outlineLevel="0" collapsed="false">
      <c r="A232" s="29" t="s">
        <v>297</v>
      </c>
      <c r="B232" s="33" t="s">
        <v>298</v>
      </c>
      <c r="C232" s="140" t="s">
        <v>29</v>
      </c>
      <c r="D232" s="133"/>
      <c r="E232" s="79" t="n">
        <v>0.4</v>
      </c>
      <c r="F232" s="80" t="n">
        <v>0.4</v>
      </c>
      <c r="G232" s="80" t="n">
        <v>0.4</v>
      </c>
      <c r="H232" s="34" t="n">
        <v>0.4</v>
      </c>
      <c r="I232" s="34" t="n">
        <v>0.4</v>
      </c>
      <c r="J232" s="34" t="n">
        <v>0.5</v>
      </c>
      <c r="K232" s="34" t="n">
        <v>0.5</v>
      </c>
      <c r="L232" s="34" t="n">
        <v>0.4</v>
      </c>
      <c r="M232" s="34" t="n">
        <v>0.4</v>
      </c>
      <c r="N232" s="34" t="n">
        <v>0.3</v>
      </c>
      <c r="O232" s="34" t="n">
        <v>0.3</v>
      </c>
      <c r="P232" s="34" t="n">
        <v>0.3</v>
      </c>
    </row>
    <row r="233" customFormat="false" ht="9" hidden="false" customHeight="true" outlineLevel="0" collapsed="false">
      <c r="A233" s="147"/>
      <c r="B233" s="148"/>
      <c r="C233" s="149"/>
      <c r="D233" s="149"/>
      <c r="E233" s="150"/>
      <c r="F233" s="151"/>
      <c r="G233" s="151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</row>
    <row r="235" s="152" customFormat="true" ht="12.75" hidden="false" customHeight="false" outlineLevel="0" collapsed="false">
      <c r="B235" s="153"/>
      <c r="C235" s="154"/>
      <c r="D235" s="154"/>
      <c r="E235" s="155"/>
      <c r="F235" s="153"/>
      <c r="G235" s="153"/>
      <c r="Q235" s="156"/>
      <c r="R235" s="156"/>
      <c r="S235" s="156"/>
      <c r="T235" s="156"/>
      <c r="U235" s="156"/>
      <c r="V235" s="156"/>
      <c r="W235" s="156"/>
      <c r="X235" s="156"/>
      <c r="Y235" s="156"/>
      <c r="Z235" s="156"/>
      <c r="AA235" s="156"/>
      <c r="AB235" s="156"/>
      <c r="AC235" s="156"/>
      <c r="AD235" s="156"/>
      <c r="AE235" s="156"/>
      <c r="AF235" s="156"/>
      <c r="AG235" s="156"/>
      <c r="AH235" s="156"/>
      <c r="AI235" s="156"/>
      <c r="AJ235" s="156"/>
      <c r="AK235" s="156"/>
      <c r="AL235" s="156"/>
      <c r="AM235" s="156"/>
      <c r="AN235" s="156"/>
      <c r="AO235" s="156"/>
      <c r="AP235" s="156"/>
      <c r="AQ235" s="156"/>
      <c r="AR235" s="156"/>
      <c r="AS235" s="156"/>
      <c r="AT235" s="156"/>
      <c r="AU235" s="156"/>
      <c r="AV235" s="156"/>
      <c r="AW235" s="156"/>
      <c r="AX235" s="156"/>
      <c r="AY235" s="156"/>
      <c r="AZ235" s="156"/>
      <c r="BA235" s="156"/>
      <c r="BB235" s="156"/>
      <c r="BC235" s="156"/>
      <c r="BD235" s="156"/>
      <c r="BE235" s="156"/>
      <c r="BF235" s="156"/>
      <c r="BG235" s="156"/>
      <c r="BH235" s="156"/>
      <c r="BI235" s="156"/>
      <c r="BJ235" s="156"/>
      <c r="BK235" s="156"/>
      <c r="BL235" s="156"/>
      <c r="BM235" s="156"/>
      <c r="BN235" s="156"/>
      <c r="BO235" s="156"/>
      <c r="BP235" s="156"/>
      <c r="BQ235" s="156"/>
      <c r="BR235" s="156"/>
      <c r="BS235" s="156"/>
      <c r="BT235" s="156"/>
      <c r="BU235" s="156"/>
      <c r="BV235" s="156"/>
      <c r="BW235" s="156"/>
      <c r="BX235" s="156"/>
      <c r="BY235" s="156"/>
      <c r="BZ235" s="156"/>
      <c r="CA235" s="156"/>
      <c r="CB235" s="156"/>
      <c r="CC235" s="156"/>
      <c r="CD235" s="156"/>
      <c r="CE235" s="156"/>
      <c r="CF235" s="156"/>
      <c r="CG235" s="156"/>
      <c r="CH235" s="156"/>
      <c r="CI235" s="156"/>
      <c r="CJ235" s="156"/>
      <c r="CK235" s="156"/>
      <c r="CL235" s="156"/>
      <c r="CM235" s="156"/>
      <c r="CN235" s="156"/>
      <c r="CO235" s="156"/>
      <c r="CP235" s="156"/>
      <c r="CQ235" s="156"/>
      <c r="CR235" s="156"/>
      <c r="CS235" s="156"/>
      <c r="CT235" s="156"/>
      <c r="CU235" s="156"/>
      <c r="CV235" s="156"/>
      <c r="CW235" s="156"/>
      <c r="CX235" s="156"/>
      <c r="CY235" s="156"/>
      <c r="CZ235" s="156"/>
      <c r="DA235" s="156"/>
      <c r="DB235" s="156"/>
      <c r="DC235" s="156"/>
      <c r="DD235" s="156"/>
      <c r="DE235" s="156"/>
      <c r="DF235" s="156"/>
    </row>
    <row r="236" s="152" customFormat="true" ht="12.75" hidden="false" customHeight="false" outlineLevel="0" collapsed="false">
      <c r="A236" s="152" t="s">
        <v>299</v>
      </c>
      <c r="B236" s="153"/>
      <c r="C236" s="157"/>
      <c r="D236" s="157"/>
      <c r="E236" s="155"/>
      <c r="F236" s="153"/>
      <c r="G236" s="153"/>
      <c r="Q236" s="156"/>
      <c r="R236" s="156"/>
      <c r="S236" s="156"/>
      <c r="T236" s="156"/>
      <c r="U236" s="156"/>
      <c r="V236" s="156"/>
      <c r="W236" s="156"/>
      <c r="X236" s="156"/>
      <c r="Y236" s="156"/>
      <c r="Z236" s="156"/>
      <c r="AA236" s="156"/>
      <c r="AB236" s="156"/>
      <c r="AC236" s="156"/>
      <c r="AD236" s="156"/>
      <c r="AE236" s="156"/>
      <c r="AF236" s="156"/>
      <c r="AG236" s="156"/>
      <c r="AH236" s="156"/>
      <c r="AI236" s="156"/>
      <c r="AJ236" s="156"/>
      <c r="AK236" s="156"/>
      <c r="AL236" s="156"/>
      <c r="AM236" s="156"/>
      <c r="AN236" s="156"/>
      <c r="AO236" s="156"/>
      <c r="AP236" s="156"/>
      <c r="AQ236" s="156"/>
      <c r="AR236" s="156"/>
      <c r="AS236" s="156"/>
      <c r="AT236" s="156"/>
      <c r="AU236" s="156"/>
      <c r="AV236" s="156"/>
      <c r="AW236" s="156"/>
      <c r="AX236" s="156"/>
      <c r="AY236" s="156"/>
      <c r="AZ236" s="156"/>
      <c r="BA236" s="156"/>
      <c r="BB236" s="156"/>
      <c r="BC236" s="156"/>
      <c r="BD236" s="156"/>
      <c r="BE236" s="156"/>
      <c r="BF236" s="156"/>
      <c r="BG236" s="156"/>
      <c r="BH236" s="156"/>
      <c r="BI236" s="156"/>
      <c r="BJ236" s="156"/>
      <c r="BK236" s="156"/>
      <c r="BL236" s="156"/>
      <c r="BM236" s="156"/>
      <c r="BN236" s="156"/>
      <c r="BO236" s="156"/>
      <c r="BP236" s="156"/>
      <c r="BQ236" s="156"/>
      <c r="BR236" s="156"/>
      <c r="BS236" s="156"/>
      <c r="BT236" s="156"/>
      <c r="BU236" s="156"/>
      <c r="BV236" s="156"/>
      <c r="BW236" s="156"/>
      <c r="BX236" s="156"/>
      <c r="BY236" s="156"/>
      <c r="BZ236" s="156"/>
      <c r="CA236" s="156"/>
      <c r="CB236" s="156"/>
      <c r="CC236" s="156"/>
      <c r="CD236" s="156"/>
      <c r="CE236" s="156"/>
      <c r="CF236" s="156"/>
      <c r="CG236" s="156"/>
      <c r="CH236" s="156"/>
      <c r="CI236" s="156"/>
      <c r="CJ236" s="156"/>
      <c r="CK236" s="156"/>
      <c r="CL236" s="156"/>
      <c r="CM236" s="156"/>
      <c r="CN236" s="156"/>
      <c r="CO236" s="156"/>
      <c r="CP236" s="156"/>
      <c r="CQ236" s="156"/>
      <c r="CR236" s="156"/>
      <c r="CS236" s="156"/>
      <c r="CT236" s="156"/>
      <c r="CU236" s="156"/>
      <c r="CV236" s="156"/>
      <c r="CW236" s="156"/>
      <c r="CX236" s="156"/>
      <c r="CY236" s="156"/>
      <c r="CZ236" s="156"/>
      <c r="DA236" s="156"/>
      <c r="DB236" s="156"/>
      <c r="DC236" s="156"/>
      <c r="DD236" s="156"/>
      <c r="DE236" s="156"/>
      <c r="DF236" s="156"/>
    </row>
    <row r="237" s="152" customFormat="true" ht="12.75" hidden="false" customHeight="false" outlineLevel="0" collapsed="false">
      <c r="A237" s="158" t="s">
        <v>300</v>
      </c>
      <c r="B237" s="153"/>
      <c r="C237" s="157"/>
      <c r="D237" s="157"/>
      <c r="E237" s="155"/>
      <c r="F237" s="153"/>
      <c r="G237" s="153"/>
      <c r="Q237" s="156"/>
      <c r="R237" s="156"/>
      <c r="S237" s="156"/>
      <c r="T237" s="156"/>
      <c r="U237" s="156"/>
      <c r="V237" s="156"/>
      <c r="W237" s="156"/>
      <c r="X237" s="156"/>
      <c r="Y237" s="156"/>
      <c r="Z237" s="156"/>
      <c r="AA237" s="156"/>
      <c r="AB237" s="156"/>
      <c r="AC237" s="156"/>
      <c r="AD237" s="156"/>
      <c r="AE237" s="156"/>
      <c r="AF237" s="156"/>
      <c r="AG237" s="156"/>
      <c r="AH237" s="156"/>
      <c r="AI237" s="156"/>
      <c r="AJ237" s="156"/>
      <c r="AK237" s="156"/>
      <c r="AL237" s="156"/>
      <c r="AM237" s="156"/>
      <c r="AN237" s="156"/>
      <c r="AO237" s="156"/>
      <c r="AP237" s="156"/>
      <c r="AQ237" s="156"/>
      <c r="AR237" s="156"/>
      <c r="AS237" s="156"/>
      <c r="AT237" s="156"/>
      <c r="AU237" s="156"/>
      <c r="AV237" s="156"/>
      <c r="AW237" s="156"/>
      <c r="AX237" s="156"/>
      <c r="AY237" s="156"/>
      <c r="AZ237" s="156"/>
      <c r="BA237" s="156"/>
      <c r="BB237" s="156"/>
      <c r="BC237" s="156"/>
      <c r="BD237" s="156"/>
      <c r="BE237" s="156"/>
      <c r="BF237" s="156"/>
      <c r="BG237" s="156"/>
      <c r="BH237" s="156"/>
      <c r="BI237" s="156"/>
      <c r="BJ237" s="156"/>
      <c r="BK237" s="156"/>
      <c r="BL237" s="156"/>
      <c r="BM237" s="156"/>
      <c r="BN237" s="156"/>
      <c r="BO237" s="156"/>
      <c r="BP237" s="156"/>
      <c r="BQ237" s="156"/>
      <c r="BR237" s="156"/>
      <c r="BS237" s="156"/>
      <c r="BT237" s="156"/>
      <c r="BU237" s="156"/>
      <c r="BV237" s="156"/>
      <c r="BW237" s="156"/>
      <c r="BX237" s="156"/>
      <c r="BY237" s="156"/>
      <c r="BZ237" s="156"/>
      <c r="CA237" s="156"/>
      <c r="CB237" s="156"/>
      <c r="CC237" s="156"/>
      <c r="CD237" s="156"/>
      <c r="CE237" s="156"/>
      <c r="CF237" s="156"/>
      <c r="CG237" s="156"/>
      <c r="CH237" s="156"/>
      <c r="CI237" s="156"/>
      <c r="CJ237" s="156"/>
      <c r="CK237" s="156"/>
      <c r="CL237" s="156"/>
      <c r="CM237" s="156"/>
      <c r="CN237" s="156"/>
      <c r="CO237" s="156"/>
      <c r="CP237" s="156"/>
      <c r="CQ237" s="156"/>
      <c r="CR237" s="156"/>
      <c r="CS237" s="156"/>
      <c r="CT237" s="156"/>
      <c r="CU237" s="156"/>
      <c r="CV237" s="156"/>
      <c r="CW237" s="156"/>
      <c r="CX237" s="156"/>
      <c r="CY237" s="156"/>
      <c r="CZ237" s="156"/>
      <c r="DA237" s="156"/>
      <c r="DB237" s="156"/>
      <c r="DC237" s="156"/>
      <c r="DD237" s="156"/>
      <c r="DE237" s="156"/>
      <c r="DF237" s="156"/>
    </row>
    <row r="238" s="152" customFormat="true" ht="12.75" hidden="false" customHeight="false" outlineLevel="0" collapsed="false">
      <c r="A238" s="158"/>
      <c r="B238" s="153"/>
      <c r="C238" s="157"/>
      <c r="D238" s="157"/>
      <c r="E238" s="155"/>
      <c r="F238" s="153"/>
      <c r="G238" s="153"/>
      <c r="Q238" s="156"/>
      <c r="R238" s="156"/>
      <c r="S238" s="156"/>
      <c r="T238" s="156"/>
      <c r="U238" s="156"/>
      <c r="V238" s="156"/>
      <c r="W238" s="156"/>
      <c r="X238" s="156"/>
      <c r="Y238" s="156"/>
      <c r="Z238" s="156"/>
      <c r="AA238" s="156"/>
      <c r="AB238" s="156"/>
      <c r="AC238" s="156"/>
      <c r="AD238" s="156"/>
      <c r="AE238" s="156"/>
      <c r="AF238" s="156"/>
      <c r="AG238" s="156"/>
      <c r="AH238" s="156"/>
      <c r="AI238" s="156"/>
      <c r="AJ238" s="156"/>
      <c r="AK238" s="156"/>
      <c r="AL238" s="156"/>
      <c r="AM238" s="156"/>
      <c r="AN238" s="156"/>
      <c r="AO238" s="156"/>
      <c r="AP238" s="156"/>
      <c r="AQ238" s="156"/>
      <c r="AR238" s="156"/>
      <c r="AS238" s="156"/>
      <c r="AT238" s="156"/>
      <c r="AU238" s="156"/>
      <c r="AV238" s="156"/>
      <c r="AW238" s="156"/>
      <c r="AX238" s="156"/>
      <c r="AY238" s="156"/>
      <c r="AZ238" s="156"/>
      <c r="BA238" s="156"/>
      <c r="BB238" s="156"/>
      <c r="BC238" s="156"/>
      <c r="BD238" s="156"/>
      <c r="BE238" s="156"/>
      <c r="BF238" s="156"/>
      <c r="BG238" s="156"/>
      <c r="BH238" s="156"/>
      <c r="BI238" s="156"/>
      <c r="BJ238" s="156"/>
      <c r="BK238" s="156"/>
      <c r="BL238" s="156"/>
      <c r="BM238" s="156"/>
      <c r="BN238" s="156"/>
      <c r="BO238" s="156"/>
      <c r="BP238" s="156"/>
      <c r="BQ238" s="156"/>
      <c r="BR238" s="156"/>
      <c r="BS238" s="156"/>
      <c r="BT238" s="156"/>
      <c r="BU238" s="156"/>
      <c r="BV238" s="156"/>
      <c r="BW238" s="156"/>
      <c r="BX238" s="156"/>
      <c r="BY238" s="156"/>
      <c r="BZ238" s="156"/>
      <c r="CA238" s="156"/>
      <c r="CB238" s="156"/>
      <c r="CC238" s="156"/>
      <c r="CD238" s="156"/>
      <c r="CE238" s="156"/>
      <c r="CF238" s="156"/>
      <c r="CG238" s="156"/>
      <c r="CH238" s="156"/>
      <c r="CI238" s="156"/>
      <c r="CJ238" s="156"/>
      <c r="CK238" s="156"/>
      <c r="CL238" s="156"/>
      <c r="CM238" s="156"/>
      <c r="CN238" s="156"/>
      <c r="CO238" s="156"/>
      <c r="CP238" s="156"/>
      <c r="CQ238" s="156"/>
      <c r="CR238" s="156"/>
      <c r="CS238" s="156"/>
      <c r="CT238" s="156"/>
      <c r="CU238" s="156"/>
      <c r="CV238" s="156"/>
      <c r="CW238" s="156"/>
      <c r="CX238" s="156"/>
      <c r="CY238" s="156"/>
      <c r="CZ238" s="156"/>
      <c r="DA238" s="156"/>
      <c r="DB238" s="156"/>
      <c r="DC238" s="156"/>
      <c r="DD238" s="156"/>
      <c r="DE238" s="156"/>
      <c r="DF238" s="156"/>
    </row>
    <row r="239" s="152" customFormat="true" ht="12.75" hidden="false" customHeight="false" outlineLevel="0" collapsed="false">
      <c r="A239" s="158"/>
      <c r="B239" s="153"/>
      <c r="C239" s="157"/>
      <c r="D239" s="157"/>
      <c r="E239" s="155"/>
      <c r="F239" s="153"/>
      <c r="G239" s="153"/>
      <c r="Q239" s="156"/>
      <c r="R239" s="156"/>
      <c r="S239" s="156"/>
      <c r="T239" s="156"/>
      <c r="U239" s="156"/>
      <c r="V239" s="156"/>
      <c r="W239" s="156"/>
      <c r="X239" s="156"/>
      <c r="Y239" s="156"/>
      <c r="Z239" s="156"/>
      <c r="AA239" s="156"/>
      <c r="AB239" s="156"/>
      <c r="AC239" s="156"/>
      <c r="AD239" s="156"/>
      <c r="AE239" s="156"/>
      <c r="AF239" s="156"/>
      <c r="AG239" s="156"/>
      <c r="AH239" s="156"/>
      <c r="AI239" s="156"/>
      <c r="AJ239" s="156"/>
      <c r="AK239" s="156"/>
      <c r="AL239" s="156"/>
      <c r="AM239" s="156"/>
      <c r="AN239" s="156"/>
      <c r="AO239" s="156"/>
      <c r="AP239" s="156"/>
      <c r="AQ239" s="156"/>
      <c r="AR239" s="156"/>
      <c r="AS239" s="156"/>
      <c r="AT239" s="156"/>
      <c r="AU239" s="156"/>
      <c r="AV239" s="156"/>
      <c r="AW239" s="156"/>
      <c r="AX239" s="156"/>
      <c r="AY239" s="156"/>
      <c r="AZ239" s="156"/>
      <c r="BA239" s="156"/>
      <c r="BB239" s="156"/>
      <c r="BC239" s="156"/>
      <c r="BD239" s="156"/>
      <c r="BE239" s="156"/>
      <c r="BF239" s="156"/>
      <c r="BG239" s="156"/>
      <c r="BH239" s="156"/>
      <c r="BI239" s="156"/>
      <c r="BJ239" s="156"/>
      <c r="BK239" s="156"/>
      <c r="BL239" s="156"/>
      <c r="BM239" s="156"/>
      <c r="BN239" s="156"/>
      <c r="BO239" s="156"/>
      <c r="BP239" s="156"/>
      <c r="BQ239" s="156"/>
      <c r="BR239" s="156"/>
      <c r="BS239" s="156"/>
      <c r="BT239" s="156"/>
      <c r="BU239" s="156"/>
      <c r="BV239" s="156"/>
      <c r="BW239" s="156"/>
      <c r="BX239" s="156"/>
      <c r="BY239" s="156"/>
      <c r="BZ239" s="156"/>
      <c r="CA239" s="156"/>
      <c r="CB239" s="156"/>
      <c r="CC239" s="156"/>
      <c r="CD239" s="156"/>
      <c r="CE239" s="156"/>
      <c r="CF239" s="156"/>
      <c r="CG239" s="156"/>
      <c r="CH239" s="156"/>
      <c r="CI239" s="156"/>
      <c r="CJ239" s="156"/>
      <c r="CK239" s="156"/>
      <c r="CL239" s="156"/>
      <c r="CM239" s="156"/>
      <c r="CN239" s="156"/>
      <c r="CO239" s="156"/>
      <c r="CP239" s="156"/>
      <c r="CQ239" s="156"/>
      <c r="CR239" s="156"/>
      <c r="CS239" s="156"/>
      <c r="CT239" s="156"/>
      <c r="CU239" s="156"/>
      <c r="CV239" s="156"/>
      <c r="CW239" s="156"/>
      <c r="CX239" s="156"/>
      <c r="CY239" s="156"/>
      <c r="CZ239" s="156"/>
      <c r="DA239" s="156"/>
      <c r="DB239" s="156"/>
      <c r="DC239" s="156"/>
      <c r="DD239" s="156"/>
      <c r="DE239" s="156"/>
      <c r="DF239" s="156"/>
    </row>
    <row r="240" s="152" customFormat="true" ht="12.75" hidden="false" customHeight="false" outlineLevel="0" collapsed="false">
      <c r="A240" s="158"/>
      <c r="B240" s="153"/>
      <c r="C240" s="157"/>
      <c r="D240" s="157"/>
      <c r="E240" s="155"/>
      <c r="F240" s="153"/>
      <c r="G240" s="153"/>
      <c r="Q240" s="156"/>
      <c r="R240" s="156"/>
      <c r="S240" s="156"/>
      <c r="T240" s="156"/>
      <c r="U240" s="156"/>
      <c r="V240" s="156"/>
      <c r="W240" s="156"/>
      <c r="X240" s="156"/>
      <c r="Y240" s="156"/>
      <c r="Z240" s="156"/>
      <c r="AA240" s="156"/>
      <c r="AB240" s="156"/>
      <c r="AC240" s="156"/>
      <c r="AD240" s="156"/>
      <c r="AE240" s="156"/>
      <c r="AF240" s="156"/>
      <c r="AG240" s="156"/>
      <c r="AH240" s="156"/>
      <c r="AI240" s="156"/>
      <c r="AJ240" s="156"/>
      <c r="AK240" s="156"/>
      <c r="AL240" s="156"/>
      <c r="AM240" s="156"/>
      <c r="AN240" s="156"/>
      <c r="AO240" s="156"/>
      <c r="AP240" s="156"/>
      <c r="AQ240" s="156"/>
      <c r="AR240" s="156"/>
      <c r="AS240" s="156"/>
      <c r="AT240" s="156"/>
      <c r="AU240" s="156"/>
      <c r="AV240" s="156"/>
      <c r="AW240" s="156"/>
      <c r="AX240" s="156"/>
      <c r="AY240" s="156"/>
      <c r="AZ240" s="156"/>
      <c r="BA240" s="156"/>
      <c r="BB240" s="156"/>
      <c r="BC240" s="156"/>
      <c r="BD240" s="156"/>
      <c r="BE240" s="156"/>
      <c r="BF240" s="156"/>
      <c r="BG240" s="156"/>
      <c r="BH240" s="156"/>
      <c r="BI240" s="156"/>
      <c r="BJ240" s="156"/>
      <c r="BK240" s="156"/>
      <c r="BL240" s="156"/>
      <c r="BM240" s="156"/>
      <c r="BN240" s="156"/>
      <c r="BO240" s="156"/>
      <c r="BP240" s="156"/>
      <c r="BQ240" s="156"/>
      <c r="BR240" s="156"/>
      <c r="BS240" s="156"/>
      <c r="BT240" s="156"/>
      <c r="BU240" s="156"/>
      <c r="BV240" s="156"/>
      <c r="BW240" s="156"/>
      <c r="BX240" s="156"/>
      <c r="BY240" s="156"/>
      <c r="BZ240" s="156"/>
      <c r="CA240" s="156"/>
      <c r="CB240" s="156"/>
      <c r="CC240" s="156"/>
      <c r="CD240" s="156"/>
      <c r="CE240" s="156"/>
      <c r="CF240" s="156"/>
      <c r="CG240" s="156"/>
      <c r="CH240" s="156"/>
      <c r="CI240" s="156"/>
      <c r="CJ240" s="156"/>
      <c r="CK240" s="156"/>
      <c r="CL240" s="156"/>
      <c r="CM240" s="156"/>
      <c r="CN240" s="156"/>
      <c r="CO240" s="156"/>
      <c r="CP240" s="156"/>
      <c r="CQ240" s="156"/>
      <c r="CR240" s="156"/>
      <c r="CS240" s="156"/>
      <c r="CT240" s="156"/>
      <c r="CU240" s="156"/>
      <c r="CV240" s="156"/>
      <c r="CW240" s="156"/>
      <c r="CX240" s="156"/>
      <c r="CY240" s="156"/>
      <c r="CZ240" s="156"/>
      <c r="DA240" s="156"/>
      <c r="DB240" s="156"/>
      <c r="DC240" s="156"/>
      <c r="DD240" s="156"/>
      <c r="DE240" s="156"/>
      <c r="DF240" s="156"/>
    </row>
    <row r="241" s="152" customFormat="true" ht="12.75" hidden="false" customHeight="false" outlineLevel="0" collapsed="false">
      <c r="A241" s="158"/>
      <c r="B241" s="153"/>
      <c r="C241" s="157"/>
      <c r="D241" s="157"/>
      <c r="E241" s="155"/>
      <c r="F241" s="153"/>
      <c r="G241" s="153"/>
      <c r="Q241" s="156"/>
      <c r="R241" s="156"/>
      <c r="S241" s="156"/>
      <c r="T241" s="156"/>
      <c r="U241" s="156"/>
      <c r="V241" s="156"/>
      <c r="W241" s="156"/>
      <c r="X241" s="156"/>
      <c r="Y241" s="156"/>
      <c r="Z241" s="156"/>
      <c r="AA241" s="156"/>
      <c r="AB241" s="156"/>
      <c r="AC241" s="156"/>
      <c r="AD241" s="156"/>
      <c r="AE241" s="156"/>
      <c r="AF241" s="156"/>
      <c r="AG241" s="156"/>
      <c r="AH241" s="156"/>
      <c r="AI241" s="156"/>
      <c r="AJ241" s="156"/>
      <c r="AK241" s="156"/>
      <c r="AL241" s="156"/>
      <c r="AM241" s="156"/>
      <c r="AN241" s="156"/>
      <c r="AO241" s="156"/>
      <c r="AP241" s="156"/>
      <c r="AQ241" s="156"/>
      <c r="AR241" s="156"/>
      <c r="AS241" s="156"/>
      <c r="AT241" s="156"/>
      <c r="AU241" s="156"/>
      <c r="AV241" s="156"/>
      <c r="AW241" s="156"/>
      <c r="AX241" s="156"/>
      <c r="AY241" s="156"/>
      <c r="AZ241" s="156"/>
      <c r="BA241" s="156"/>
      <c r="BB241" s="156"/>
      <c r="BC241" s="156"/>
      <c r="BD241" s="156"/>
      <c r="BE241" s="156"/>
      <c r="BF241" s="156"/>
      <c r="BG241" s="156"/>
      <c r="BH241" s="156"/>
      <c r="BI241" s="156"/>
      <c r="BJ241" s="156"/>
      <c r="BK241" s="156"/>
      <c r="BL241" s="156"/>
      <c r="BM241" s="156"/>
      <c r="BN241" s="156"/>
      <c r="BO241" s="156"/>
      <c r="BP241" s="156"/>
      <c r="BQ241" s="156"/>
      <c r="BR241" s="156"/>
      <c r="BS241" s="156"/>
      <c r="BT241" s="156"/>
      <c r="BU241" s="156"/>
      <c r="BV241" s="156"/>
      <c r="BW241" s="156"/>
      <c r="BX241" s="156"/>
      <c r="BY241" s="156"/>
      <c r="BZ241" s="156"/>
      <c r="CA241" s="156"/>
      <c r="CB241" s="156"/>
      <c r="CC241" s="156"/>
      <c r="CD241" s="156"/>
      <c r="CE241" s="156"/>
      <c r="CF241" s="156"/>
      <c r="CG241" s="156"/>
      <c r="CH241" s="156"/>
      <c r="CI241" s="156"/>
      <c r="CJ241" s="156"/>
      <c r="CK241" s="156"/>
      <c r="CL241" s="156"/>
      <c r="CM241" s="156"/>
      <c r="CN241" s="156"/>
      <c r="CO241" s="156"/>
      <c r="CP241" s="156"/>
      <c r="CQ241" s="156"/>
      <c r="CR241" s="156"/>
      <c r="CS241" s="156"/>
      <c r="CT241" s="156"/>
      <c r="CU241" s="156"/>
      <c r="CV241" s="156"/>
      <c r="CW241" s="156"/>
      <c r="CX241" s="156"/>
      <c r="CY241" s="156"/>
      <c r="CZ241" s="156"/>
      <c r="DA241" s="156"/>
      <c r="DB241" s="156"/>
      <c r="DC241" s="156"/>
      <c r="DD241" s="156"/>
      <c r="DE241" s="156"/>
      <c r="DF241" s="156"/>
    </row>
    <row r="242" s="152" customFormat="true" ht="12.75" hidden="false" customHeight="false" outlineLevel="0" collapsed="false">
      <c r="A242" s="158"/>
      <c r="B242" s="153"/>
      <c r="C242" s="157"/>
      <c r="D242" s="157"/>
      <c r="E242" s="155"/>
      <c r="F242" s="153"/>
      <c r="G242" s="153"/>
      <c r="Q242" s="156"/>
      <c r="R242" s="156"/>
      <c r="S242" s="156"/>
      <c r="T242" s="156"/>
      <c r="U242" s="156"/>
      <c r="V242" s="156"/>
      <c r="W242" s="156"/>
      <c r="X242" s="156"/>
      <c r="Y242" s="156"/>
      <c r="Z242" s="156"/>
      <c r="AA242" s="156"/>
      <c r="AB242" s="156"/>
      <c r="AC242" s="156"/>
      <c r="AD242" s="156"/>
      <c r="AE242" s="156"/>
      <c r="AF242" s="156"/>
      <c r="AG242" s="156"/>
      <c r="AH242" s="156"/>
      <c r="AI242" s="156"/>
      <c r="AJ242" s="156"/>
      <c r="AK242" s="156"/>
      <c r="AL242" s="156"/>
      <c r="AM242" s="156"/>
      <c r="AN242" s="156"/>
      <c r="AO242" s="156"/>
      <c r="AP242" s="156"/>
      <c r="AQ242" s="156"/>
      <c r="AR242" s="156"/>
      <c r="AS242" s="156"/>
      <c r="AT242" s="156"/>
      <c r="AU242" s="156"/>
      <c r="AV242" s="156"/>
      <c r="AW242" s="156"/>
      <c r="AX242" s="156"/>
      <c r="AY242" s="156"/>
      <c r="AZ242" s="156"/>
      <c r="BA242" s="156"/>
      <c r="BB242" s="156"/>
      <c r="BC242" s="156"/>
      <c r="BD242" s="156"/>
      <c r="BE242" s="156"/>
      <c r="BF242" s="156"/>
      <c r="BG242" s="156"/>
      <c r="BH242" s="156"/>
      <c r="BI242" s="156"/>
      <c r="BJ242" s="156"/>
      <c r="BK242" s="156"/>
      <c r="BL242" s="156"/>
      <c r="BM242" s="156"/>
      <c r="BN242" s="156"/>
      <c r="BO242" s="156"/>
      <c r="BP242" s="156"/>
      <c r="BQ242" s="156"/>
      <c r="BR242" s="156"/>
      <c r="BS242" s="156"/>
      <c r="BT242" s="156"/>
      <c r="BU242" s="156"/>
      <c r="BV242" s="156"/>
      <c r="BW242" s="156"/>
      <c r="BX242" s="156"/>
      <c r="BY242" s="156"/>
      <c r="BZ242" s="156"/>
      <c r="CA242" s="156"/>
      <c r="CB242" s="156"/>
      <c r="CC242" s="156"/>
      <c r="CD242" s="156"/>
      <c r="CE242" s="156"/>
      <c r="CF242" s="156"/>
      <c r="CG242" s="156"/>
      <c r="CH242" s="156"/>
      <c r="CI242" s="156"/>
      <c r="CJ242" s="156"/>
      <c r="CK242" s="156"/>
      <c r="CL242" s="156"/>
      <c r="CM242" s="156"/>
      <c r="CN242" s="156"/>
      <c r="CO242" s="156"/>
      <c r="CP242" s="156"/>
      <c r="CQ242" s="156"/>
      <c r="CR242" s="156"/>
      <c r="CS242" s="156"/>
      <c r="CT242" s="156"/>
      <c r="CU242" s="156"/>
      <c r="CV242" s="156"/>
      <c r="CW242" s="156"/>
      <c r="CX242" s="156"/>
      <c r="CY242" s="156"/>
      <c r="CZ242" s="156"/>
      <c r="DA242" s="156"/>
      <c r="DB242" s="156"/>
      <c r="DC242" s="156"/>
      <c r="DD242" s="156"/>
      <c r="DE242" s="156"/>
      <c r="DF242" s="156"/>
    </row>
    <row r="243" s="152" customFormat="true" ht="12.75" hidden="false" customHeight="false" outlineLevel="0" collapsed="false">
      <c r="A243" s="158"/>
      <c r="B243" s="153"/>
      <c r="C243" s="157"/>
      <c r="D243" s="157"/>
      <c r="E243" s="155"/>
      <c r="F243" s="153"/>
      <c r="G243" s="153"/>
      <c r="Q243" s="156"/>
      <c r="R243" s="156"/>
      <c r="S243" s="156"/>
      <c r="T243" s="156"/>
      <c r="U243" s="156"/>
      <c r="V243" s="156"/>
      <c r="W243" s="156"/>
      <c r="X243" s="156"/>
      <c r="Y243" s="156"/>
      <c r="Z243" s="156"/>
      <c r="AA243" s="156"/>
      <c r="AB243" s="156"/>
      <c r="AC243" s="156"/>
      <c r="AD243" s="156"/>
      <c r="AE243" s="156"/>
      <c r="AF243" s="156"/>
      <c r="AG243" s="156"/>
      <c r="AH243" s="156"/>
      <c r="AI243" s="156"/>
      <c r="AJ243" s="156"/>
      <c r="AK243" s="156"/>
      <c r="AL243" s="156"/>
      <c r="AM243" s="156"/>
      <c r="AN243" s="156"/>
      <c r="AO243" s="156"/>
      <c r="AP243" s="156"/>
      <c r="AQ243" s="156"/>
      <c r="AR243" s="156"/>
      <c r="AS243" s="156"/>
      <c r="AT243" s="156"/>
      <c r="AU243" s="156"/>
      <c r="AV243" s="156"/>
      <c r="AW243" s="156"/>
      <c r="AX243" s="156"/>
      <c r="AY243" s="156"/>
      <c r="AZ243" s="156"/>
      <c r="BA243" s="156"/>
      <c r="BB243" s="156"/>
      <c r="BC243" s="156"/>
      <c r="BD243" s="156"/>
      <c r="BE243" s="156"/>
      <c r="BF243" s="156"/>
      <c r="BG243" s="156"/>
      <c r="BH243" s="156"/>
      <c r="BI243" s="156"/>
      <c r="BJ243" s="156"/>
      <c r="BK243" s="156"/>
      <c r="BL243" s="156"/>
      <c r="BM243" s="156"/>
      <c r="BN243" s="156"/>
      <c r="BO243" s="156"/>
      <c r="BP243" s="156"/>
      <c r="BQ243" s="156"/>
      <c r="BR243" s="156"/>
      <c r="BS243" s="156"/>
      <c r="BT243" s="156"/>
      <c r="BU243" s="156"/>
      <c r="BV243" s="156"/>
      <c r="BW243" s="156"/>
      <c r="BX243" s="156"/>
      <c r="BY243" s="156"/>
      <c r="BZ243" s="156"/>
      <c r="CA243" s="156"/>
      <c r="CB243" s="156"/>
      <c r="CC243" s="156"/>
      <c r="CD243" s="156"/>
      <c r="CE243" s="156"/>
      <c r="CF243" s="156"/>
      <c r="CG243" s="156"/>
      <c r="CH243" s="156"/>
      <c r="CI243" s="156"/>
      <c r="CJ243" s="156"/>
      <c r="CK243" s="156"/>
      <c r="CL243" s="156"/>
      <c r="CM243" s="156"/>
      <c r="CN243" s="156"/>
      <c r="CO243" s="156"/>
      <c r="CP243" s="156"/>
      <c r="CQ243" s="156"/>
      <c r="CR243" s="156"/>
      <c r="CS243" s="156"/>
      <c r="CT243" s="156"/>
      <c r="CU243" s="156"/>
      <c r="CV243" s="156"/>
      <c r="CW243" s="156"/>
      <c r="CX243" s="156"/>
      <c r="CY243" s="156"/>
      <c r="CZ243" s="156"/>
      <c r="DA243" s="156"/>
      <c r="DB243" s="156"/>
      <c r="DC243" s="156"/>
      <c r="DD243" s="156"/>
      <c r="DE243" s="156"/>
      <c r="DF243" s="156"/>
    </row>
    <row r="244" s="152" customFormat="true" ht="12.75" hidden="false" customHeight="false" outlineLevel="0" collapsed="false">
      <c r="A244" s="158"/>
      <c r="B244" s="153"/>
      <c r="C244" s="157"/>
      <c r="D244" s="157"/>
      <c r="E244" s="155"/>
      <c r="F244" s="153"/>
      <c r="G244" s="153"/>
      <c r="Q244" s="156"/>
      <c r="R244" s="156"/>
      <c r="S244" s="156"/>
      <c r="T244" s="156"/>
      <c r="U244" s="156"/>
      <c r="V244" s="156"/>
      <c r="W244" s="156"/>
      <c r="X244" s="156"/>
      <c r="Y244" s="156"/>
      <c r="Z244" s="156"/>
      <c r="AA244" s="156"/>
      <c r="AB244" s="156"/>
      <c r="AC244" s="156"/>
      <c r="AD244" s="156"/>
      <c r="AE244" s="156"/>
      <c r="AF244" s="156"/>
      <c r="AG244" s="156"/>
      <c r="AH244" s="156"/>
      <c r="AI244" s="156"/>
      <c r="AJ244" s="156"/>
      <c r="AK244" s="156"/>
      <c r="AL244" s="156"/>
      <c r="AM244" s="156"/>
      <c r="AN244" s="156"/>
      <c r="AO244" s="156"/>
      <c r="AP244" s="156"/>
      <c r="AQ244" s="156"/>
      <c r="AR244" s="156"/>
      <c r="AS244" s="156"/>
      <c r="AT244" s="156"/>
      <c r="AU244" s="156"/>
      <c r="AV244" s="156"/>
      <c r="AW244" s="156"/>
      <c r="AX244" s="156"/>
      <c r="AY244" s="156"/>
      <c r="AZ244" s="156"/>
      <c r="BA244" s="156"/>
      <c r="BB244" s="156"/>
      <c r="BC244" s="156"/>
      <c r="BD244" s="156"/>
      <c r="BE244" s="156"/>
      <c r="BF244" s="156"/>
      <c r="BG244" s="156"/>
      <c r="BH244" s="156"/>
      <c r="BI244" s="156"/>
      <c r="BJ244" s="156"/>
      <c r="BK244" s="156"/>
      <c r="BL244" s="156"/>
      <c r="BM244" s="156"/>
      <c r="BN244" s="156"/>
      <c r="BO244" s="156"/>
      <c r="BP244" s="156"/>
      <c r="BQ244" s="156"/>
      <c r="BR244" s="156"/>
      <c r="BS244" s="156"/>
      <c r="BT244" s="156"/>
      <c r="BU244" s="156"/>
      <c r="BV244" s="156"/>
      <c r="BW244" s="156"/>
      <c r="BX244" s="156"/>
      <c r="BY244" s="156"/>
      <c r="BZ244" s="156"/>
      <c r="CA244" s="156"/>
      <c r="CB244" s="156"/>
      <c r="CC244" s="156"/>
      <c r="CD244" s="156"/>
      <c r="CE244" s="156"/>
      <c r="CF244" s="156"/>
      <c r="CG244" s="156"/>
      <c r="CH244" s="156"/>
      <c r="CI244" s="156"/>
      <c r="CJ244" s="156"/>
      <c r="CK244" s="156"/>
      <c r="CL244" s="156"/>
      <c r="CM244" s="156"/>
      <c r="CN244" s="156"/>
      <c r="CO244" s="156"/>
      <c r="CP244" s="156"/>
      <c r="CQ244" s="156"/>
      <c r="CR244" s="156"/>
      <c r="CS244" s="156"/>
      <c r="CT244" s="156"/>
      <c r="CU244" s="156"/>
      <c r="CV244" s="156"/>
      <c r="CW244" s="156"/>
      <c r="CX244" s="156"/>
      <c r="CY244" s="156"/>
      <c r="CZ244" s="156"/>
      <c r="DA244" s="156"/>
      <c r="DB244" s="156"/>
      <c r="DC244" s="156"/>
      <c r="DD244" s="156"/>
      <c r="DE244" s="156"/>
      <c r="DF244" s="156"/>
    </row>
    <row r="245" s="152" customFormat="true" ht="12.75" hidden="false" customHeight="false" outlineLevel="0" collapsed="false">
      <c r="A245" s="158"/>
      <c r="B245" s="153"/>
      <c r="C245" s="157"/>
      <c r="D245" s="157"/>
      <c r="E245" s="155"/>
      <c r="F245" s="153"/>
      <c r="G245" s="153"/>
      <c r="Q245" s="156"/>
      <c r="R245" s="156"/>
      <c r="S245" s="156"/>
      <c r="T245" s="156"/>
      <c r="U245" s="156"/>
      <c r="V245" s="156"/>
      <c r="W245" s="156"/>
      <c r="X245" s="156"/>
      <c r="Y245" s="156"/>
      <c r="Z245" s="156"/>
      <c r="AA245" s="156"/>
      <c r="AB245" s="156"/>
      <c r="AC245" s="156"/>
      <c r="AD245" s="156"/>
      <c r="AE245" s="156"/>
      <c r="AF245" s="156"/>
      <c r="AG245" s="156"/>
      <c r="AH245" s="156"/>
      <c r="AI245" s="156"/>
      <c r="AJ245" s="156"/>
      <c r="AK245" s="156"/>
      <c r="AL245" s="156"/>
      <c r="AM245" s="156"/>
      <c r="AN245" s="156"/>
      <c r="AO245" s="156"/>
      <c r="AP245" s="156"/>
      <c r="AQ245" s="156"/>
      <c r="AR245" s="156"/>
      <c r="AS245" s="156"/>
      <c r="AT245" s="156"/>
      <c r="AU245" s="156"/>
      <c r="AV245" s="156"/>
      <c r="AW245" s="156"/>
      <c r="AX245" s="156"/>
      <c r="AY245" s="156"/>
      <c r="AZ245" s="156"/>
      <c r="BA245" s="156"/>
      <c r="BB245" s="156"/>
      <c r="BC245" s="156"/>
      <c r="BD245" s="156"/>
      <c r="BE245" s="156"/>
      <c r="BF245" s="156"/>
      <c r="BG245" s="156"/>
      <c r="BH245" s="156"/>
      <c r="BI245" s="156"/>
      <c r="BJ245" s="156"/>
      <c r="BK245" s="156"/>
      <c r="BL245" s="156"/>
      <c r="BM245" s="156"/>
      <c r="BN245" s="156"/>
      <c r="BO245" s="156"/>
      <c r="BP245" s="156"/>
      <c r="BQ245" s="156"/>
      <c r="BR245" s="156"/>
      <c r="BS245" s="156"/>
      <c r="BT245" s="156"/>
      <c r="BU245" s="156"/>
      <c r="BV245" s="156"/>
      <c r="BW245" s="156"/>
      <c r="BX245" s="156"/>
      <c r="BY245" s="156"/>
      <c r="BZ245" s="156"/>
      <c r="CA245" s="156"/>
      <c r="CB245" s="156"/>
      <c r="CC245" s="156"/>
      <c r="CD245" s="156"/>
      <c r="CE245" s="156"/>
      <c r="CF245" s="156"/>
      <c r="CG245" s="156"/>
      <c r="CH245" s="156"/>
      <c r="CI245" s="156"/>
      <c r="CJ245" s="156"/>
      <c r="CK245" s="156"/>
      <c r="CL245" s="156"/>
      <c r="CM245" s="156"/>
      <c r="CN245" s="156"/>
      <c r="CO245" s="156"/>
      <c r="CP245" s="156"/>
      <c r="CQ245" s="156"/>
      <c r="CR245" s="156"/>
      <c r="CS245" s="156"/>
      <c r="CT245" s="156"/>
      <c r="CU245" s="156"/>
      <c r="CV245" s="156"/>
      <c r="CW245" s="156"/>
      <c r="CX245" s="156"/>
      <c r="CY245" s="156"/>
      <c r="CZ245" s="156"/>
      <c r="DA245" s="156"/>
      <c r="DB245" s="156"/>
      <c r="DC245" s="156"/>
      <c r="DD245" s="156"/>
      <c r="DE245" s="156"/>
      <c r="DF245" s="156"/>
    </row>
    <row r="246" s="152" customFormat="true" ht="12.75" hidden="false" customHeight="false" outlineLevel="0" collapsed="false">
      <c r="A246" s="158"/>
      <c r="B246" s="153"/>
      <c r="C246" s="157"/>
      <c r="D246" s="157"/>
      <c r="E246" s="155"/>
      <c r="F246" s="153"/>
      <c r="G246" s="153"/>
      <c r="Q246" s="156"/>
      <c r="R246" s="156"/>
      <c r="S246" s="156"/>
      <c r="T246" s="156"/>
      <c r="U246" s="156"/>
      <c r="V246" s="156"/>
      <c r="W246" s="156"/>
      <c r="X246" s="156"/>
      <c r="Y246" s="156"/>
      <c r="Z246" s="156"/>
      <c r="AA246" s="156"/>
      <c r="AB246" s="156"/>
      <c r="AC246" s="156"/>
      <c r="AD246" s="156"/>
      <c r="AE246" s="156"/>
      <c r="AF246" s="156"/>
      <c r="AG246" s="156"/>
      <c r="AH246" s="156"/>
      <c r="AI246" s="156"/>
      <c r="AJ246" s="156"/>
      <c r="AK246" s="156"/>
      <c r="AL246" s="156"/>
      <c r="AM246" s="156"/>
      <c r="AN246" s="156"/>
      <c r="AO246" s="156"/>
      <c r="AP246" s="156"/>
      <c r="AQ246" s="156"/>
      <c r="AR246" s="156"/>
      <c r="AS246" s="156"/>
      <c r="AT246" s="156"/>
      <c r="AU246" s="156"/>
      <c r="AV246" s="156"/>
      <c r="AW246" s="156"/>
      <c r="AX246" s="156"/>
      <c r="AY246" s="156"/>
      <c r="AZ246" s="156"/>
      <c r="BA246" s="156"/>
      <c r="BB246" s="156"/>
      <c r="BC246" s="156"/>
      <c r="BD246" s="156"/>
      <c r="BE246" s="156"/>
      <c r="BF246" s="156"/>
      <c r="BG246" s="156"/>
      <c r="BH246" s="156"/>
      <c r="BI246" s="156"/>
      <c r="BJ246" s="156"/>
      <c r="BK246" s="156"/>
      <c r="BL246" s="156"/>
      <c r="BM246" s="156"/>
      <c r="BN246" s="156"/>
      <c r="BO246" s="156"/>
      <c r="BP246" s="156"/>
      <c r="BQ246" s="156"/>
      <c r="BR246" s="156"/>
      <c r="BS246" s="156"/>
      <c r="BT246" s="156"/>
      <c r="BU246" s="156"/>
      <c r="BV246" s="156"/>
      <c r="BW246" s="156"/>
      <c r="BX246" s="156"/>
      <c r="BY246" s="156"/>
      <c r="BZ246" s="156"/>
      <c r="CA246" s="156"/>
      <c r="CB246" s="156"/>
      <c r="CC246" s="156"/>
      <c r="CD246" s="156"/>
      <c r="CE246" s="156"/>
      <c r="CF246" s="156"/>
      <c r="CG246" s="156"/>
      <c r="CH246" s="156"/>
      <c r="CI246" s="156"/>
      <c r="CJ246" s="156"/>
      <c r="CK246" s="156"/>
      <c r="CL246" s="156"/>
      <c r="CM246" s="156"/>
      <c r="CN246" s="156"/>
      <c r="CO246" s="156"/>
      <c r="CP246" s="156"/>
      <c r="CQ246" s="156"/>
      <c r="CR246" s="156"/>
      <c r="CS246" s="156"/>
      <c r="CT246" s="156"/>
      <c r="CU246" s="156"/>
      <c r="CV246" s="156"/>
      <c r="CW246" s="156"/>
      <c r="CX246" s="156"/>
      <c r="CY246" s="156"/>
      <c r="CZ246" s="156"/>
      <c r="DA246" s="156"/>
      <c r="DB246" s="156"/>
      <c r="DC246" s="156"/>
      <c r="DD246" s="156"/>
      <c r="DE246" s="156"/>
      <c r="DF246" s="156"/>
    </row>
    <row r="247" s="152" customFormat="true" ht="12.75" hidden="false" customHeight="false" outlineLevel="0" collapsed="false">
      <c r="A247" s="158"/>
      <c r="B247" s="153"/>
      <c r="C247" s="157"/>
      <c r="D247" s="157"/>
      <c r="E247" s="155"/>
      <c r="F247" s="153"/>
      <c r="G247" s="153"/>
      <c r="Q247" s="156"/>
      <c r="R247" s="156"/>
      <c r="S247" s="156"/>
      <c r="T247" s="156"/>
      <c r="U247" s="156"/>
      <c r="V247" s="156"/>
      <c r="W247" s="156"/>
      <c r="X247" s="156"/>
      <c r="Y247" s="156"/>
      <c r="Z247" s="156"/>
      <c r="AA247" s="156"/>
      <c r="AB247" s="156"/>
      <c r="AC247" s="156"/>
      <c r="AD247" s="156"/>
      <c r="AE247" s="156"/>
      <c r="AF247" s="156"/>
      <c r="AG247" s="156"/>
      <c r="AH247" s="156"/>
      <c r="AI247" s="156"/>
      <c r="AJ247" s="156"/>
      <c r="AK247" s="156"/>
      <c r="AL247" s="156"/>
      <c r="AM247" s="156"/>
      <c r="AN247" s="156"/>
      <c r="AO247" s="156"/>
      <c r="AP247" s="156"/>
      <c r="AQ247" s="156"/>
      <c r="AR247" s="156"/>
      <c r="AS247" s="156"/>
      <c r="AT247" s="156"/>
      <c r="AU247" s="156"/>
      <c r="AV247" s="156"/>
      <c r="AW247" s="156"/>
      <c r="AX247" s="156"/>
      <c r="AY247" s="156"/>
      <c r="AZ247" s="156"/>
      <c r="BA247" s="156"/>
      <c r="BB247" s="156"/>
      <c r="BC247" s="156"/>
      <c r="BD247" s="156"/>
      <c r="BE247" s="156"/>
      <c r="BF247" s="156"/>
      <c r="BG247" s="156"/>
      <c r="BH247" s="156"/>
      <c r="BI247" s="156"/>
      <c r="BJ247" s="156"/>
      <c r="BK247" s="156"/>
      <c r="BL247" s="156"/>
      <c r="BM247" s="156"/>
      <c r="BN247" s="156"/>
      <c r="BO247" s="156"/>
      <c r="BP247" s="156"/>
      <c r="BQ247" s="156"/>
      <c r="BR247" s="156"/>
      <c r="BS247" s="156"/>
      <c r="BT247" s="156"/>
      <c r="BU247" s="156"/>
      <c r="BV247" s="156"/>
      <c r="BW247" s="156"/>
      <c r="BX247" s="156"/>
      <c r="BY247" s="156"/>
      <c r="BZ247" s="156"/>
      <c r="CA247" s="156"/>
      <c r="CB247" s="156"/>
      <c r="CC247" s="156"/>
      <c r="CD247" s="156"/>
      <c r="CE247" s="156"/>
      <c r="CF247" s="156"/>
      <c r="CG247" s="156"/>
      <c r="CH247" s="156"/>
      <c r="CI247" s="156"/>
      <c r="CJ247" s="156"/>
      <c r="CK247" s="156"/>
      <c r="CL247" s="156"/>
      <c r="CM247" s="156"/>
      <c r="CN247" s="156"/>
      <c r="CO247" s="156"/>
      <c r="CP247" s="156"/>
      <c r="CQ247" s="156"/>
      <c r="CR247" s="156"/>
      <c r="CS247" s="156"/>
      <c r="CT247" s="156"/>
      <c r="CU247" s="156"/>
      <c r="CV247" s="156"/>
      <c r="CW247" s="156"/>
      <c r="CX247" s="156"/>
      <c r="CY247" s="156"/>
      <c r="CZ247" s="156"/>
      <c r="DA247" s="156"/>
      <c r="DB247" s="156"/>
      <c r="DC247" s="156"/>
      <c r="DD247" s="156"/>
      <c r="DE247" s="156"/>
      <c r="DF247" s="156"/>
    </row>
    <row r="248" s="152" customFormat="true" ht="12.75" hidden="false" customHeight="false" outlineLevel="0" collapsed="false">
      <c r="A248" s="158"/>
      <c r="B248" s="153"/>
      <c r="C248" s="157"/>
      <c r="D248" s="157"/>
      <c r="E248" s="155"/>
      <c r="F248" s="153"/>
      <c r="G248" s="153"/>
      <c r="Q248" s="156"/>
      <c r="R248" s="156"/>
      <c r="S248" s="156"/>
      <c r="T248" s="156"/>
      <c r="U248" s="156"/>
      <c r="V248" s="156"/>
      <c r="W248" s="156"/>
      <c r="X248" s="156"/>
      <c r="Y248" s="156"/>
      <c r="Z248" s="156"/>
      <c r="AA248" s="156"/>
      <c r="AB248" s="156"/>
      <c r="AC248" s="156"/>
      <c r="AD248" s="156"/>
      <c r="AE248" s="156"/>
      <c r="AF248" s="156"/>
      <c r="AG248" s="156"/>
      <c r="AH248" s="156"/>
      <c r="AI248" s="156"/>
      <c r="AJ248" s="156"/>
      <c r="AK248" s="156"/>
      <c r="AL248" s="156"/>
      <c r="AM248" s="156"/>
      <c r="AN248" s="156"/>
      <c r="AO248" s="156"/>
      <c r="AP248" s="156"/>
      <c r="AQ248" s="156"/>
      <c r="AR248" s="156"/>
      <c r="AS248" s="156"/>
      <c r="AT248" s="156"/>
      <c r="AU248" s="156"/>
      <c r="AV248" s="156"/>
      <c r="AW248" s="156"/>
      <c r="AX248" s="156"/>
      <c r="AY248" s="156"/>
      <c r="AZ248" s="156"/>
      <c r="BA248" s="156"/>
      <c r="BB248" s="156"/>
      <c r="BC248" s="156"/>
      <c r="BD248" s="156"/>
      <c r="BE248" s="156"/>
      <c r="BF248" s="156"/>
      <c r="BG248" s="156"/>
      <c r="BH248" s="156"/>
      <c r="BI248" s="156"/>
      <c r="BJ248" s="156"/>
      <c r="BK248" s="156"/>
      <c r="BL248" s="156"/>
      <c r="BM248" s="156"/>
      <c r="BN248" s="156"/>
      <c r="BO248" s="156"/>
      <c r="BP248" s="156"/>
      <c r="BQ248" s="156"/>
      <c r="BR248" s="156"/>
      <c r="BS248" s="156"/>
      <c r="BT248" s="156"/>
      <c r="BU248" s="156"/>
      <c r="BV248" s="156"/>
      <c r="BW248" s="156"/>
      <c r="BX248" s="156"/>
      <c r="BY248" s="156"/>
      <c r="BZ248" s="156"/>
      <c r="CA248" s="156"/>
      <c r="CB248" s="156"/>
      <c r="CC248" s="156"/>
      <c r="CD248" s="156"/>
      <c r="CE248" s="156"/>
      <c r="CF248" s="156"/>
      <c r="CG248" s="156"/>
      <c r="CH248" s="156"/>
      <c r="CI248" s="156"/>
      <c r="CJ248" s="156"/>
      <c r="CK248" s="156"/>
      <c r="CL248" s="156"/>
      <c r="CM248" s="156"/>
      <c r="CN248" s="156"/>
      <c r="CO248" s="156"/>
      <c r="CP248" s="156"/>
      <c r="CQ248" s="156"/>
      <c r="CR248" s="156"/>
      <c r="CS248" s="156"/>
      <c r="CT248" s="156"/>
      <c r="CU248" s="156"/>
      <c r="CV248" s="156"/>
      <c r="CW248" s="156"/>
      <c r="CX248" s="156"/>
      <c r="CY248" s="156"/>
      <c r="CZ248" s="156"/>
      <c r="DA248" s="156"/>
      <c r="DB248" s="156"/>
      <c r="DC248" s="156"/>
      <c r="DD248" s="156"/>
      <c r="DE248" s="156"/>
      <c r="DF248" s="156"/>
    </row>
    <row r="249" s="152" customFormat="true" ht="12.75" hidden="false" customHeight="false" outlineLevel="0" collapsed="false">
      <c r="A249" s="158"/>
      <c r="B249" s="153"/>
      <c r="C249" s="157"/>
      <c r="D249" s="157"/>
      <c r="E249" s="155"/>
      <c r="F249" s="153"/>
      <c r="G249" s="153"/>
      <c r="Q249" s="156"/>
      <c r="R249" s="156"/>
      <c r="S249" s="156"/>
      <c r="T249" s="156"/>
      <c r="U249" s="156"/>
      <c r="V249" s="156"/>
      <c r="W249" s="156"/>
      <c r="X249" s="156"/>
      <c r="Y249" s="156"/>
      <c r="Z249" s="156"/>
      <c r="AA249" s="156"/>
      <c r="AB249" s="156"/>
      <c r="AC249" s="156"/>
      <c r="AD249" s="156"/>
      <c r="AE249" s="156"/>
      <c r="AF249" s="156"/>
      <c r="AG249" s="156"/>
      <c r="AH249" s="156"/>
      <c r="AI249" s="156"/>
      <c r="AJ249" s="156"/>
      <c r="AK249" s="156"/>
      <c r="AL249" s="156"/>
      <c r="AM249" s="156"/>
      <c r="AN249" s="156"/>
      <c r="AO249" s="156"/>
      <c r="AP249" s="156"/>
      <c r="AQ249" s="156"/>
      <c r="AR249" s="156"/>
      <c r="AS249" s="156"/>
      <c r="AT249" s="156"/>
      <c r="AU249" s="156"/>
      <c r="AV249" s="156"/>
      <c r="AW249" s="156"/>
      <c r="AX249" s="156"/>
      <c r="AY249" s="156"/>
      <c r="AZ249" s="156"/>
      <c r="BA249" s="156"/>
      <c r="BB249" s="156"/>
      <c r="BC249" s="156"/>
      <c r="BD249" s="156"/>
      <c r="BE249" s="156"/>
      <c r="BF249" s="156"/>
      <c r="BG249" s="156"/>
      <c r="BH249" s="156"/>
      <c r="BI249" s="156"/>
      <c r="BJ249" s="156"/>
      <c r="BK249" s="156"/>
      <c r="BL249" s="156"/>
      <c r="BM249" s="156"/>
      <c r="BN249" s="156"/>
      <c r="BO249" s="156"/>
      <c r="BP249" s="156"/>
      <c r="BQ249" s="156"/>
      <c r="BR249" s="156"/>
      <c r="BS249" s="156"/>
      <c r="BT249" s="156"/>
      <c r="BU249" s="156"/>
      <c r="BV249" s="156"/>
      <c r="BW249" s="156"/>
      <c r="BX249" s="156"/>
      <c r="BY249" s="156"/>
      <c r="BZ249" s="156"/>
      <c r="CA249" s="156"/>
      <c r="CB249" s="156"/>
      <c r="CC249" s="156"/>
      <c r="CD249" s="156"/>
      <c r="CE249" s="156"/>
      <c r="CF249" s="156"/>
      <c r="CG249" s="156"/>
      <c r="CH249" s="156"/>
      <c r="CI249" s="156"/>
      <c r="CJ249" s="156"/>
      <c r="CK249" s="156"/>
      <c r="CL249" s="156"/>
      <c r="CM249" s="156"/>
      <c r="CN249" s="156"/>
      <c r="CO249" s="156"/>
      <c r="CP249" s="156"/>
      <c r="CQ249" s="156"/>
      <c r="CR249" s="156"/>
      <c r="CS249" s="156"/>
      <c r="CT249" s="156"/>
      <c r="CU249" s="156"/>
      <c r="CV249" s="156"/>
      <c r="CW249" s="156"/>
      <c r="CX249" s="156"/>
      <c r="CY249" s="156"/>
      <c r="CZ249" s="156"/>
      <c r="DA249" s="156"/>
      <c r="DB249" s="156"/>
      <c r="DC249" s="156"/>
      <c r="DD249" s="156"/>
      <c r="DE249" s="156"/>
      <c r="DF249" s="156"/>
    </row>
  </sheetData>
  <mergeCells count="5">
    <mergeCell ref="F5:G5"/>
    <mergeCell ref="A6:P6"/>
    <mergeCell ref="A7:P7"/>
    <mergeCell ref="A8:P8"/>
    <mergeCell ref="A9:P9"/>
  </mergeCells>
  <printOptions headings="false" gridLines="false" gridLinesSet="true" horizontalCentered="true" verticalCentered="false"/>
  <pageMargins left="0.196527777777778" right="0.196527777777778" top="0.590277777777778" bottom="0.314583333333333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2356-10021</cp:lastModifiedBy>
  <cp:lastPrinted>2025-02-10T07:36:27Z</cp:lastPrinted>
  <dcterms:modified xsi:type="dcterms:W3CDTF">2025-02-18T06:37:52Z</dcterms:modified>
  <cp:revision>0</cp:revision>
  <dc:subject/>
  <dc:title/>
</cp:coreProperties>
</file>